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ça dom lustosa" sheetId="1" state="visible" r:id="rId2"/>
    <sheet name="cronograma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O$78</definedName>
    <definedName function="false" hidden="false" localSheetId="1" name="_xlnm.Print_Titles" vbProcedure="false">cronograma!$1:$6</definedName>
    <definedName function="false" hidden="false" localSheetId="0" name="_xlnm.Print_Area" vbProcedure="false">'pça dom lustosa'!$A$1:$F$133</definedName>
    <definedName function="false" hidden="false" localSheetId="0" name="_xlnm.Print_Titles" vbProcedure="false">'pça dom lustos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0">
  <si>
    <t xml:space="preserve">Contratante: Secretaria Regional III</t>
  </si>
  <si>
    <t xml:space="preserve">Obra: Urbanização da orla do canal Dom Lustosa                                                                                                           </t>
  </si>
  <si>
    <t xml:space="preserve">PREÇO COM DESONERAÇÃO</t>
  </si>
  <si>
    <t xml:space="preserve">Local: Entre as Ruas Caetano Silva e Rua Tacisio Peixoto - Dom Lustosa</t>
  </si>
  <si>
    <t xml:space="preserve">DATA: 24/09/2014</t>
  </si>
  <si>
    <t xml:space="preserve">TABELA DE PREÇOS DA SEINF COM DESONERAÇÃO - JUNHO 2014</t>
  </si>
  <si>
    <t xml:space="preserve">ITEM</t>
  </si>
  <si>
    <t xml:space="preserve">DISCRIMINAÇÃO</t>
  </si>
  <si>
    <t xml:space="preserve">UNID.</t>
  </si>
  <si>
    <t xml:space="preserve">CONTRATUAL</t>
  </si>
  <si>
    <t xml:space="preserve">QUANT.</t>
  </si>
  <si>
    <t xml:space="preserve">P. UNIT. (R$)</t>
  </si>
  <si>
    <t xml:space="preserve">P. PARCIAL  (R$)</t>
  </si>
  <si>
    <t xml:space="preserve">1.0</t>
  </si>
  <si>
    <t xml:space="preserve">SERVIÇOS PRELIMINARES</t>
  </si>
  <si>
    <t xml:space="preserve">1.1</t>
  </si>
  <si>
    <t xml:space="preserve">Locação de container escritório (14m2) s/ wc </t>
  </si>
  <si>
    <t xml:space="preserve">mês</t>
  </si>
  <si>
    <t xml:space="preserve">1.2</t>
  </si>
  <si>
    <t xml:space="preserve">
Ligação provisória de água e sanitário
</t>
  </si>
  <si>
    <t xml:space="preserve">um</t>
  </si>
  <si>
    <t xml:space="preserve">1.3</t>
  </si>
  <si>
    <t xml:space="preserve">Ligação provisória de luz, força, telefone e lógica</t>
  </si>
  <si>
    <t xml:space="preserve">1.4</t>
  </si>
  <si>
    <t xml:space="preserve">Locação de banheiro químico</t>
  </si>
  <si>
    <t xml:space="preserve">1.5</t>
  </si>
  <si>
    <t xml:space="preserve">Taxa para liberação do cco/ art's</t>
  </si>
  <si>
    <t xml:space="preserve">un</t>
  </si>
  <si>
    <t xml:space="preserve">1.6</t>
  </si>
  <si>
    <t xml:space="preserve">Licença de instalação ambiental  li (seuma) - &gt; 3 ≤  10 ha - outras atividades, obras ou empreendimentos modificadores do ambiente.</t>
  </si>
  <si>
    <t xml:space="preserve">1.7</t>
  </si>
  <si>
    <t xml:space="preserve">Registro no CREA - área de 210,01 a 270,00m2</t>
  </si>
  <si>
    <t xml:space="preserve">1.8</t>
  </si>
  <si>
    <t xml:space="preserve">Placa da obra padrão prefeitura</t>
  </si>
  <si>
    <t xml:space="preserve">m²</t>
  </si>
  <si>
    <t xml:space="preserve">SUB-TOTAL R$</t>
  </si>
  <si>
    <t xml:space="preserve">2.0</t>
  </si>
  <si>
    <t xml:space="preserve">PREPARAÇÃO DO TERRENO</t>
  </si>
  <si>
    <t xml:space="preserve">2.1</t>
  </si>
  <si>
    <t xml:space="preserve">Raspagem e limpeza do terreno com remoção lateral</t>
  </si>
  <si>
    <t xml:space="preserve">2.2</t>
  </si>
  <si>
    <t xml:space="preserve">Limpeza de canal a céu aberto</t>
  </si>
  <si>
    <t xml:space="preserve">m³</t>
  </si>
  <si>
    <t xml:space="preserve">2.3</t>
  </si>
  <si>
    <t xml:space="preserve">Limpeza de galeria até meia seção, galeria até 0,50m2</t>
  </si>
  <si>
    <t xml:space="preserve">3.0</t>
  </si>
  <si>
    <t xml:space="preserve">LOCAÇÃO DA OBRA</t>
  </si>
  <si>
    <t xml:space="preserve">3.1</t>
  </si>
  <si>
    <t xml:space="preserve">Locação da obra- execução de gabarito</t>
  </si>
  <si>
    <t xml:space="preserve">3.2</t>
  </si>
  <si>
    <t xml:space="preserve">Sinalização com fita em pvc zebrada</t>
  </si>
  <si>
    <t xml:space="preserve">m</t>
  </si>
  <si>
    <t xml:space="preserve">4.0</t>
  </si>
  <si>
    <t xml:space="preserve">DEMOLIÇÕES, RETIRADAS E REPOSIÇÕES</t>
  </si>
  <si>
    <t xml:space="preserve">4.1</t>
  </si>
  <si>
    <t xml:space="preserve">Retirada de meio fio com remoção lateral</t>
  </si>
  <si>
    <t xml:space="preserve">4.2</t>
  </si>
  <si>
    <t xml:space="preserve">Retirada de pedra portuguesa com remoção lateral</t>
  </si>
  <si>
    <t xml:space="preserve">4.3</t>
  </si>
  <si>
    <t xml:space="preserve">Retirada de alambrado</t>
  </si>
  <si>
    <t xml:space="preserve">4.4</t>
  </si>
  <si>
    <t xml:space="preserve">Demolição manual de alvenaria em tijolo furado com remoção</t>
  </si>
  <si>
    <t xml:space="preserve">4.5</t>
  </si>
  <si>
    <t xml:space="preserve">Demolição manual de concreto armado com remoção lateral</t>
  </si>
  <si>
    <t xml:space="preserve">5.0</t>
  </si>
  <si>
    <t xml:space="preserve">MOVIMENTO DE TERRA</t>
  </si>
  <si>
    <t xml:space="preserve">5.1</t>
  </si>
  <si>
    <t xml:space="preserve">Aterro com areia vermelha, inclusive espalhamento e apiloamento (com aquisição)</t>
  </si>
  <si>
    <t xml:space="preserve">5.2</t>
  </si>
  <si>
    <t xml:space="preserve">Lastro de areia grossa</t>
  </si>
  <si>
    <t xml:space="preserve">5.3</t>
  </si>
  <si>
    <t xml:space="preserve">Aterro com areia grossa incl. Espalhamento e adensamento mecânico (com aquisição)</t>
  </si>
  <si>
    <t xml:space="preserve">AQUISIÇÃO)</t>
  </si>
  <si>
    <t xml:space="preserve">6.0</t>
  </si>
  <si>
    <t xml:space="preserve">CARGAS E TRANSPORTES</t>
  </si>
  <si>
    <t xml:space="preserve">6.1</t>
  </si>
  <si>
    <t xml:space="preserve">Carga manual de entulho em caminhão basculante</t>
  </si>
  <si>
    <t xml:space="preserve">6.2</t>
  </si>
  <si>
    <t xml:space="preserve">Transporte de material exceto rocha em caminhão basculante 12m³, dmt=15km</t>
  </si>
  <si>
    <t xml:space="preserve">7.0</t>
  </si>
  <si>
    <t xml:space="preserve">REVESTIMENTO</t>
  </si>
  <si>
    <t xml:space="preserve">7.1</t>
  </si>
  <si>
    <t xml:space="preserve">Chapisco de base traço 1:3</t>
  </si>
  <si>
    <t xml:space="preserve">7.2</t>
  </si>
  <si>
    <t xml:space="preserve">Reboco de paredes</t>
  </si>
  <si>
    <t xml:space="preserve">8.0</t>
  </si>
  <si>
    <t xml:space="preserve">INSTALAÇÕES HIDRÁULICAS</t>
  </si>
  <si>
    <t xml:space="preserve">8.1</t>
  </si>
  <si>
    <t xml:space="preserve">Ponto hidráulico- material e execução</t>
  </si>
  <si>
    <t xml:space="preserve">pt</t>
  </si>
  <si>
    <t xml:space="preserve">8.2</t>
  </si>
  <si>
    <t xml:space="preserve">Registro de esfera (fecho rápido) de 1/2''</t>
  </si>
  <si>
    <t xml:space="preserve">8.3</t>
  </si>
  <si>
    <t xml:space="preserve">Caixa de alvenaria 50x50x50cm com tampa de concreto </t>
  </si>
  <si>
    <t xml:space="preserve">9.0</t>
  </si>
  <si>
    <t xml:space="preserve">PAVIMENTAÇÃO</t>
  </si>
  <si>
    <t xml:space="preserve">9.1</t>
  </si>
  <si>
    <t xml:space="preserve">Meio fio pré moldado em pé (0,12x0,35x1,00)m inclusive rejuntamento</t>
  </si>
  <si>
    <t xml:space="preserve">9.2</t>
  </si>
  <si>
    <t xml:space="preserve">Meio fio pré moldado deitado (0,10x0,30x1,00)m completamente
Executado incl. Pintura</t>
  </si>
  <si>
    <t xml:space="preserve">9.3</t>
  </si>
  <si>
    <t xml:space="preserve">Reforma de meio fio pré moldado, inclusive rejuntamento</t>
  </si>
  <si>
    <t xml:space="preserve">9.4</t>
  </si>
  <si>
    <t xml:space="preserve">Piso intertravado em blocos de concreto natural sobre coxim com pó de pedra </t>
  </si>
  <si>
    <t xml:space="preserve">9.5</t>
  </si>
  <si>
    <t xml:space="preserve">Piso intertravado em blocos de concreto colorido sobre coxim c/ pó de pedra</t>
  </si>
  <si>
    <t xml:space="preserve">9.6</t>
  </si>
  <si>
    <t xml:space="preserve">Lastro de concreto esp. = 6 cm</t>
  </si>
  <si>
    <t xml:space="preserve">9.7</t>
  </si>
  <si>
    <t xml:space="preserve">Piso tátil de alerta/direcional em placas pré moldadas 5mpa</t>
  </si>
  <si>
    <t xml:space="preserve">10.0</t>
  </si>
  <si>
    <t xml:space="preserve">PINTURA</t>
  </si>
  <si>
    <t xml:space="preserve">10.1</t>
  </si>
  <si>
    <t xml:space="preserve">Demarcação de quadra esportiva à base de emulsão acrílica</t>
  </si>
  <si>
    <t xml:space="preserve">10.2</t>
  </si>
  <si>
    <t xml:space="preserve">Caiação em meio fio 2 demãos com supercal</t>
  </si>
  <si>
    <t xml:space="preserve">10.3</t>
  </si>
  <si>
    <t xml:space="preserve">Pintura p/marcação de piso à base acrílica</t>
  </si>
  <si>
    <t xml:space="preserve">11.0</t>
  </si>
  <si>
    <t xml:space="preserve">DIVERSOS</t>
  </si>
  <si>
    <t xml:space="preserve">11.1</t>
  </si>
  <si>
    <t xml:space="preserve">Trave p/ futebol de salão com rede</t>
  </si>
  <si>
    <t xml:space="preserve">cj</t>
  </si>
  <si>
    <t xml:space="preserve">11.2</t>
  </si>
  <si>
    <t xml:space="preserve">Tabela de basquete com estrutura</t>
  </si>
  <si>
    <t xml:space="preserve">11.3</t>
  </si>
  <si>
    <t xml:space="preserve">Poste p/ volleybol com catraca (colocado)</t>
  </si>
  <si>
    <t xml:space="preserve">11.4</t>
  </si>
  <si>
    <t xml:space="preserve">Banco de concreto - padrão prefeitura</t>
  </si>
  <si>
    <t xml:space="preserve">11.5</t>
  </si>
  <si>
    <t xml:space="preserve">Conjunto de brinquedos p/ playground padrão prefeitura</t>
  </si>
  <si>
    <t xml:space="preserve">11.6</t>
  </si>
  <si>
    <t xml:space="preserve">Lixeira pré-moldado em manilha porosa diam. = 40 cm e alt. = 50 cm</t>
  </si>
  <si>
    <t xml:space="preserve">11.7</t>
  </si>
  <si>
    <t xml:space="preserve">Caramanchão em madeira massaranduba sobre pilares (completamente
Executado)</t>
  </si>
  <si>
    <t xml:space="preserve">11.8</t>
  </si>
  <si>
    <t xml:space="preserve">Mesa ore-moldada 60 x 60cm com tabuleiro pintado,fixada comparafuso em base de tubo vapor $"</t>
  </si>
  <si>
    <t xml:space="preserve">11.9</t>
  </si>
  <si>
    <t xml:space="preserve">Banco pré-moldado s/ encosto p/ mesa de jogos</t>
  </si>
  <si>
    <t xml:space="preserve">11.10</t>
  </si>
  <si>
    <t xml:space="preserve">Barra p/ginástica 1,20m em fe galv.2`, fix. em postes de concreto aparente(15x20cm) alt.=2,10m</t>
  </si>
  <si>
    <t xml:space="preserve">11.11</t>
  </si>
  <si>
    <t xml:space="preserve">Barras paral. p/ginástica1,50m em fe galv.2`,fix. em postes de concreto aparente(15x15cm) alt.=1,00m</t>
  </si>
  <si>
    <t xml:space="preserve">11.12</t>
  </si>
  <si>
    <t xml:space="preserve">Equip. de ginástica em alv. 2,20x0,60m alt. var. 0,40a0,70m, revest. comcerâmica 10x10cm, p/abdominal</t>
  </si>
  <si>
    <t xml:space="preserve">11.13</t>
  </si>
  <si>
    <t xml:space="preserve">Equip. de ginástica em alv. 2,20x0,60m alt. var. 0,80a1,20m, revest. comcerâmica 10x10cm, p/abdominal</t>
  </si>
  <si>
    <t xml:space="preserve">12.0</t>
  </si>
  <si>
    <t xml:space="preserve">CANAL</t>
  </si>
  <si>
    <t xml:space="preserve">12.1</t>
  </si>
  <si>
    <t xml:space="preserve">Ensecadeira de sacos de areia com fornecimento de areia</t>
  </si>
  <si>
    <t xml:space="preserve">M³</t>
  </si>
  <si>
    <t xml:space="preserve">12.2</t>
  </si>
  <si>
    <t xml:space="preserve">Escavação manual em campo aberto em terra de 2 a 4 m</t>
  </si>
  <si>
    <t xml:space="preserve">12.3</t>
  </si>
  <si>
    <t xml:space="preserve">Rebaixamento de lençol freático em valas</t>
  </si>
  <si>
    <t xml:space="preserve">M</t>
  </si>
  <si>
    <t xml:space="preserve">12.4</t>
  </si>
  <si>
    <t xml:space="preserve">Alvenaria de pedra argamassada, traço 1:5</t>
  </si>
  <si>
    <t xml:space="preserve">12.5</t>
  </si>
  <si>
    <t xml:space="preserve">Barbacã em tubo pvc 50mm incl. Bidim e brita de enchimento</t>
  </si>
  <si>
    <t xml:space="preserve">UM</t>
  </si>
  <si>
    <t xml:space="preserve">12.6</t>
  </si>
  <si>
    <t xml:space="preserve">Forma em chapa de madeira compensada esp=12 mm p/ galeria e/ou alv.de pedra(reutilização 5 vezes)</t>
  </si>
  <si>
    <t xml:space="preserve">12.7</t>
  </si>
  <si>
    <t xml:space="preserve">12.8</t>
  </si>
  <si>
    <t xml:space="preserve">Aterro com areia grossa inclusive espalhamento e adensamento mecânico (c/ aquisição)</t>
  </si>
  <si>
    <t xml:space="preserve">13.0</t>
  </si>
  <si>
    <t xml:space="preserve">PASSARELA (TRÊS UNIDADES)</t>
  </si>
  <si>
    <t xml:space="preserve">13.1</t>
  </si>
  <si>
    <t xml:space="preserve">13.2</t>
  </si>
  <si>
    <t xml:space="preserve">13.3</t>
  </si>
  <si>
    <t xml:space="preserve">Reaterro apiloado de valas</t>
  </si>
  <si>
    <t xml:space="preserve">13.4</t>
  </si>
  <si>
    <t xml:space="preserve">13.5</t>
  </si>
  <si>
    <t xml:space="preserve">Concreto estrutural p/ vibração fck 10 mpa</t>
  </si>
  <si>
    <t xml:space="preserve">13.6</t>
  </si>
  <si>
    <t xml:space="preserve">Concreto armado completamente executado 25 mpa incl. Lançamento</t>
  </si>
  <si>
    <t xml:space="preserve">13.7</t>
  </si>
  <si>
    <t xml:space="preserve">Concreto armado aparente com corante completamente executado 25mpa incl. Lançamento</t>
  </si>
  <si>
    <t xml:space="preserve">13.8</t>
  </si>
  <si>
    <t xml:space="preserve">Escoramento metálico p/ superestrutura</t>
  </si>
  <si>
    <t xml:space="preserve">14.0</t>
  </si>
  <si>
    <t xml:space="preserve">MURETA COM ALAMBRADO (QUADRA POLIVALENTE)</t>
  </si>
  <si>
    <t xml:space="preserve">14.1</t>
  </si>
  <si>
    <t xml:space="preserve">14.2</t>
  </si>
  <si>
    <t xml:space="preserve">14.3</t>
  </si>
  <si>
    <t xml:space="preserve">Alvenaria de embasamento com tijolo furado</t>
  </si>
  <si>
    <t xml:space="preserve">14.4</t>
  </si>
  <si>
    <t xml:space="preserve">Concreto simples não estrutural preparo manual</t>
  </si>
  <si>
    <t xml:space="preserve">14.5</t>
  </si>
  <si>
    <t xml:space="preserve">14.6</t>
  </si>
  <si>
    <t xml:space="preserve">Concreto armado completamente executado 20 mpa incl. Lançamento</t>
  </si>
  <si>
    <t xml:space="preserve">14.7</t>
  </si>
  <si>
    <t xml:space="preserve">Alvenaria de tijolo furado esp. = 10cm</t>
  </si>
  <si>
    <t xml:space="preserve">M²</t>
  </si>
  <si>
    <t xml:space="preserve">14.8</t>
  </si>
  <si>
    <t xml:space="preserve">14.9</t>
  </si>
  <si>
    <t xml:space="preserve">14.10</t>
  </si>
  <si>
    <t xml:space="preserve">Tinta mineral em pó 3 demãos em paredes (caiação)</t>
  </si>
  <si>
    <t xml:space="preserve">14.11</t>
  </si>
  <si>
    <t xml:space="preserve">Alambrado p/ quadras esportivas, com tela de arame galv., fixada em quadros tubos aço galv. H = 4,0 m</t>
  </si>
  <si>
    <t xml:space="preserve">14.12</t>
  </si>
  <si>
    <t xml:space="preserve">Esmalte sintético 2 demãos com zarcão em superfícies de ferro</t>
  </si>
  <si>
    <t xml:space="preserve">15.0</t>
  </si>
  <si>
    <t xml:space="preserve">ALAMBRADO PARA QUADRA DE VOLEY</t>
  </si>
  <si>
    <t xml:space="preserve">15.1</t>
  </si>
  <si>
    <t xml:space="preserve">15.2</t>
  </si>
  <si>
    <t xml:space="preserve">15.3</t>
  </si>
  <si>
    <t xml:space="preserve">15.4</t>
  </si>
  <si>
    <t xml:space="preserve">Alambrado com rede de nylon esportiva fio 3mm malha 13x13cm 
Montado em tubo a vapor de 3""incl.pint.</t>
  </si>
  <si>
    <t xml:space="preserve">16.0</t>
  </si>
  <si>
    <t xml:space="preserve"> URBANIZAÇÃO E PAISAGISMO</t>
  </si>
  <si>
    <t xml:space="preserve">16.1</t>
  </si>
  <si>
    <t xml:space="preserve">Preparo e substituição de terra p/ plantação</t>
  </si>
  <si>
    <t xml:space="preserve">16.2</t>
  </si>
  <si>
    <t xml:space="preserve">Grama em placas (forn. E plantio)</t>
  </si>
  <si>
    <t xml:space="preserve">16.3</t>
  </si>
  <si>
    <t xml:space="preserve">ARBUSTOS ORNAMENTAIS EM GERAL COM TUTOR E COM ALTURA &lt; 80CM </t>
  </si>
  <si>
    <t xml:space="preserve">17.0</t>
  </si>
  <si>
    <t xml:space="preserve">LIMPEZA GERAL DA OBRA</t>
  </si>
  <si>
    <t xml:space="preserve">17.1</t>
  </si>
  <si>
    <t xml:space="preserve">Limpeza geral da obra</t>
  </si>
  <si>
    <t xml:space="preserve">SUB-TOTAL GERAL</t>
  </si>
  <si>
    <t xml:space="preserve">BDI 24,67%</t>
  </si>
  <si>
    <t xml:space="preserve">TOTAL GERAL</t>
  </si>
  <si>
    <t xml:space="preserve">ANEXO III</t>
  </si>
  <si>
    <t xml:space="preserve">SECRETARIA REGIONAL - SR III</t>
  </si>
  <si>
    <t xml:space="preserve">CRONOGRAMA FÍSICO- FINANCEIRO</t>
  </si>
  <si>
    <t xml:space="preserve">DATA:</t>
  </si>
  <si>
    <t xml:space="preserve">VALOR</t>
  </si>
  <si>
    <t xml:space="preserve">%</t>
  </si>
  <si>
    <t xml:space="preserve">30 DIAS</t>
  </si>
  <si>
    <t xml:space="preserve">60 DIAS</t>
  </si>
  <si>
    <t xml:space="preserve">90 DIAS</t>
  </si>
  <si>
    <t xml:space="preserve">120 DIAS</t>
  </si>
  <si>
    <t xml:space="preserve">TOTAL</t>
  </si>
  <si>
    <t xml:space="preserve">% TOTAL</t>
  </si>
  <si>
    <t xml:space="preserve">MURETA COM ALAMBRADO</t>
  </si>
  <si>
    <t xml:space="preserve">URBANIZAÇÃO E PAISAGISMO</t>
  </si>
  <si>
    <t xml:space="preserve">TOTAL SIMPLES: R$</t>
  </si>
  <si>
    <t xml:space="preserve">Total com BDI</t>
  </si>
  <si>
    <t xml:space="preserve">TOTAL ACUMULADO: R$</t>
  </si>
  <si>
    <t xml:space="preserve">150 DIAS</t>
  </si>
  <si>
    <t xml:space="preserve">180 DIAS</t>
  </si>
  <si>
    <t xml:space="preserve">210 DIAS</t>
  </si>
  <si>
    <t xml:space="preserve">240 DIAS</t>
  </si>
  <si>
    <t xml:space="preserve">PASSARELA(TRÊS UNIDADES)</t>
  </si>
  <si>
    <t xml:space="preserve">270 DIAS</t>
  </si>
  <si>
    <t xml:space="preserve">300 D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;&quot; (&quot;#,##0.00\);&quot; -&quot;#\ ;@\ "/>
    <numFmt numFmtId="166" formatCode="#,##0.00;[RED]#,##0.00"/>
    <numFmt numFmtId="167" formatCode="#,##0.00"/>
    <numFmt numFmtId="168" formatCode="_-* #,##0.00_-;\-* #,##0.00_-;_-* \-??_-;_-@_-"/>
    <numFmt numFmtId="169" formatCode="General"/>
    <numFmt numFmtId="170" formatCode="0.00"/>
    <numFmt numFmtId="171" formatCode="[$-409]m/d/yyyy"/>
    <numFmt numFmtId="172" formatCode="_(* #,##0.00_);_(* \(#,##0.00\);_(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66CC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0"/>
    </font>
    <font>
      <b val="true"/>
      <sz val="12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00"/>
      <name val="Calibri"/>
      <family val="2"/>
    </font>
    <font>
      <b val="true"/>
      <sz val="8"/>
      <color rgb="FF0000FF"/>
      <name val="Times New Roman"/>
      <family val="1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13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8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9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9" borderId="1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9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9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9" borderId="1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9" borderId="1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9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6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19" borderId="1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1" borderId="1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11" borderId="1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9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9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1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9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11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1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1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1" borderId="1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8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9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9" borderId="1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11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11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11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11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11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Neutra 2" xfId="44"/>
    <cellStyle name="Normal 2" xfId="45"/>
    <cellStyle name="Normal 3" xfId="46"/>
    <cellStyle name="Nota 2" xfId="47"/>
    <cellStyle name="Saída 2" xfId="48"/>
    <cellStyle name="Texto de Aviso 2" xfId="49"/>
    <cellStyle name="Texto Explicativo 2" xfId="50"/>
    <cellStyle name="Total 2" xfId="51"/>
    <cellStyle name="Título 1 2" xfId="52"/>
    <cellStyle name="Título 2 2" xfId="53"/>
    <cellStyle name="Título 3 2" xfId="54"/>
    <cellStyle name="Título 4 2" xfId="55"/>
    <cellStyle name="Título 5" xfId="56"/>
    <cellStyle name="Vírgula 2" xfId="57"/>
    <cellStyle name="Ênfase1 2" xfId="58"/>
    <cellStyle name="Ênfase2 2" xfId="59"/>
    <cellStyle name="Ênfase3 2" xfId="60"/>
    <cellStyle name="Ênfase4 2" xfId="61"/>
    <cellStyle name="Ênfase5 2" xfId="62"/>
    <cellStyle name="Ênfase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0</xdr:row>
      <xdr:rowOff>38520</xdr:rowOff>
    </xdr:from>
    <xdr:to>
      <xdr:col>5</xdr:col>
      <xdr:colOff>826560</xdr:colOff>
      <xdr:row>1</xdr:row>
      <xdr:rowOff>2098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7448760" y="38520"/>
          <a:ext cx="1248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81440</xdr:rowOff>
    </xdr:from>
    <xdr:to>
      <xdr:col>4</xdr:col>
      <xdr:colOff>362880</xdr:colOff>
      <xdr:row>2</xdr:row>
      <xdr:rowOff>187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410040"/>
          <a:ext cx="749952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1</xdr:row>
      <xdr:rowOff>171360</xdr:rowOff>
    </xdr:from>
    <xdr:to>
      <xdr:col>6</xdr:col>
      <xdr:colOff>30600</xdr:colOff>
      <xdr:row>2</xdr:row>
      <xdr:rowOff>161640</xdr:rowOff>
    </xdr:to>
    <xdr:sp>
      <xdr:nvSpPr>
        <xdr:cNvPr id="2" name="Text Box 385"/>
        <xdr:cNvSpPr/>
      </xdr:nvSpPr>
      <xdr:spPr>
        <a:xfrm flipV="1">
          <a:off x="7579080" y="399600"/>
          <a:ext cx="1308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Secretaria Regional II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04400</xdr:rowOff>
    </xdr:from>
    <xdr:to>
      <xdr:col>1</xdr:col>
      <xdr:colOff>1683720</xdr:colOff>
      <xdr:row>3</xdr:row>
      <xdr:rowOff>669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401760" y="304560"/>
          <a:ext cx="1623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nfra06/Desktop/GILDA%20%20ARQUIVOS%20-%202014/Reforma%20e%20Recupera&#231;&#227;o%20de%20Parques,%20&#193;reas%20verdes...%20-%20SER%20III%2016-08-2013/SER%203%20or&#231;am%20%20MANUTEN&#199;&#195;O%20B&#193;SICA%20DE%20PARQUES%20E%20PRA&#199;AS%20-%20pre&#231;o%20com%20desonera&#231;&#227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. BÁSICA"/>
      <sheetName val="CRONOGRAMA"/>
    </sheetNames>
    <sheetDataSet>
      <sheetData sheetId="0">
        <row r="7">
          <cell r="A7" t="str">
            <v>1.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2" zoomScalePageLayoutView="100" workbookViewId="0">
      <selection pane="topLeft" activeCell="F133" activeCellId="0" sqref="F13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28"/>
    <col collapsed="false" customWidth="false" hidden="false" outlineLevel="0" max="3" min="3" style="2" width="9.14"/>
    <col collapsed="false" customWidth="true" hidden="false" outlineLevel="0" max="4" min="4" style="2" width="10.71"/>
    <col collapsed="false" customWidth="true" hidden="false" outlineLevel="0" max="5" min="5" style="3" width="10.41"/>
    <col collapsed="false" customWidth="true" hidden="false" outlineLevel="0" max="6" min="6" style="2" width="13.99"/>
    <col collapsed="false" customWidth="false" hidden="false" outlineLevel="0" max="257" min="7" style="1" width="9.14"/>
  </cols>
  <sheetData>
    <row r="1" s="4" customFormat="true" ht="18" hidden="false" customHeight="true" outlineLevel="0" collapsed="false">
      <c r="E1" s="5"/>
      <c r="F1" s="6"/>
    </row>
    <row r="2" s="4" customFormat="true" ht="18" hidden="false" customHeight="true" outlineLevel="0" collapsed="false">
      <c r="A2" s="7"/>
      <c r="B2" s="7"/>
      <c r="C2" s="7"/>
      <c r="D2" s="7"/>
      <c r="E2" s="8"/>
      <c r="F2" s="9"/>
      <c r="G2" s="5"/>
      <c r="H2" s="5"/>
      <c r="I2" s="5"/>
      <c r="J2" s="5"/>
      <c r="K2" s="5"/>
      <c r="L2" s="5"/>
    </row>
    <row r="3" s="4" customFormat="true" ht="18" hidden="false" customHeight="true" outlineLevel="0" collapsed="false">
      <c r="A3" s="10" t="s">
        <v>0</v>
      </c>
      <c r="B3" s="10"/>
      <c r="C3" s="10"/>
      <c r="D3" s="10"/>
      <c r="E3" s="10"/>
      <c r="F3" s="10"/>
      <c r="G3" s="5"/>
      <c r="H3" s="5"/>
      <c r="I3" s="5"/>
      <c r="J3" s="5"/>
      <c r="K3" s="5"/>
      <c r="L3" s="5"/>
    </row>
    <row r="4" s="4" customFormat="true" ht="18" hidden="false" customHeight="true" outlineLevel="0" collapsed="false">
      <c r="A4" s="10" t="s">
        <v>1</v>
      </c>
      <c r="B4" s="10"/>
      <c r="C4" s="10"/>
      <c r="D4" s="10"/>
      <c r="E4" s="10"/>
      <c r="F4" s="11" t="s">
        <v>2</v>
      </c>
      <c r="G4" s="5"/>
      <c r="H4" s="5"/>
      <c r="I4" s="5"/>
      <c r="J4" s="5"/>
      <c r="K4" s="5"/>
      <c r="L4" s="5"/>
    </row>
    <row r="5" customFormat="false" ht="18" hidden="false" customHeight="true" outlineLevel="0" collapsed="false">
      <c r="A5" s="12" t="s">
        <v>3</v>
      </c>
      <c r="B5" s="12"/>
      <c r="C5" s="13"/>
      <c r="D5" s="14"/>
      <c r="E5" s="15"/>
      <c r="F5" s="11"/>
    </row>
    <row r="6" s="4" customFormat="true" ht="14.25" hidden="false" customHeight="true" outlineLevel="0" collapsed="false">
      <c r="A6" s="16" t="s">
        <v>4</v>
      </c>
      <c r="B6" s="16"/>
      <c r="C6" s="16"/>
      <c r="D6" s="16"/>
      <c r="E6" s="16"/>
      <c r="F6" s="16"/>
      <c r="G6" s="5"/>
      <c r="H6" s="5"/>
      <c r="I6" s="5"/>
      <c r="J6" s="5"/>
      <c r="K6" s="5"/>
      <c r="L6" s="5"/>
    </row>
    <row r="7" customFormat="false" ht="18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customFormat="false" ht="14.25" hidden="false" customHeight="true" outlineLevel="0" collapsed="false">
      <c r="A8" s="18" t="s">
        <v>6</v>
      </c>
      <c r="B8" s="18" t="s">
        <v>7</v>
      </c>
      <c r="C8" s="18" t="s">
        <v>8</v>
      </c>
      <c r="D8" s="19" t="s">
        <v>9</v>
      </c>
      <c r="E8" s="19"/>
      <c r="F8" s="19"/>
    </row>
    <row r="9" customFormat="false" ht="21" hidden="false" customHeight="true" outlineLevel="0" collapsed="false">
      <c r="A9" s="18"/>
      <c r="B9" s="18"/>
      <c r="C9" s="18"/>
      <c r="D9" s="20" t="s">
        <v>10</v>
      </c>
      <c r="E9" s="21" t="s">
        <v>11</v>
      </c>
      <c r="F9" s="20" t="s">
        <v>12</v>
      </c>
    </row>
    <row r="10" customFormat="false" ht="13.5" hidden="false" customHeight="true" outlineLevel="0" collapsed="false">
      <c r="A10" s="22" t="s">
        <v>13</v>
      </c>
      <c r="B10" s="23" t="s">
        <v>14</v>
      </c>
      <c r="C10" s="22"/>
      <c r="D10" s="24"/>
      <c r="E10" s="25"/>
      <c r="F10" s="24"/>
    </row>
    <row r="11" customFormat="false" ht="18" hidden="false" customHeight="true" outlineLevel="0" collapsed="false">
      <c r="A11" s="26" t="s">
        <v>15</v>
      </c>
      <c r="B11" s="27" t="s">
        <v>16</v>
      </c>
      <c r="C11" s="28" t="s">
        <v>17</v>
      </c>
      <c r="D11" s="29" t="n">
        <v>10</v>
      </c>
      <c r="E11" s="29" t="n">
        <v>895</v>
      </c>
      <c r="F11" s="29" t="n">
        <f aca="false">E11*D11</f>
        <v>8950</v>
      </c>
    </row>
    <row r="12" customFormat="false" ht="18" hidden="false" customHeight="true" outlineLevel="0" collapsed="false">
      <c r="A12" s="26" t="s">
        <v>18</v>
      </c>
      <c r="B12" s="27" t="s">
        <v>19</v>
      </c>
      <c r="C12" s="28" t="s">
        <v>20</v>
      </c>
      <c r="D12" s="29" t="n">
        <v>2</v>
      </c>
      <c r="E12" s="29" t="n">
        <v>1569.05</v>
      </c>
      <c r="F12" s="29" t="n">
        <f aca="false">E12*D12</f>
        <v>3138.1</v>
      </c>
    </row>
    <row r="13" customFormat="false" ht="18" hidden="false" customHeight="true" outlineLevel="0" collapsed="false">
      <c r="A13" s="26" t="s">
        <v>21</v>
      </c>
      <c r="B13" s="27" t="s">
        <v>22</v>
      </c>
      <c r="C13" s="28" t="s">
        <v>20</v>
      </c>
      <c r="D13" s="29" t="n">
        <v>2</v>
      </c>
      <c r="E13" s="29" t="n">
        <v>1243.45</v>
      </c>
      <c r="F13" s="29" t="n">
        <f aca="false">E13*D13</f>
        <v>2486.9</v>
      </c>
    </row>
    <row r="14" customFormat="false" ht="18" hidden="false" customHeight="true" outlineLevel="0" collapsed="false">
      <c r="A14" s="26" t="s">
        <v>23</v>
      </c>
      <c r="B14" s="27" t="s">
        <v>24</v>
      </c>
      <c r="C14" s="28" t="s">
        <v>17</v>
      </c>
      <c r="D14" s="29" t="n">
        <v>10</v>
      </c>
      <c r="E14" s="29" t="n">
        <v>475</v>
      </c>
      <c r="F14" s="29" t="n">
        <f aca="false">E14*D14</f>
        <v>4750</v>
      </c>
    </row>
    <row r="15" customFormat="false" ht="18" hidden="false" customHeight="true" outlineLevel="0" collapsed="false">
      <c r="A15" s="26" t="s">
        <v>25</v>
      </c>
      <c r="B15" s="27" t="s">
        <v>26</v>
      </c>
      <c r="C15" s="28" t="s">
        <v>27</v>
      </c>
      <c r="D15" s="29" t="n">
        <v>8127.35</v>
      </c>
      <c r="E15" s="29" t="n">
        <v>1</v>
      </c>
      <c r="F15" s="29" t="n">
        <f aca="false">D15*E15</f>
        <v>8127.35</v>
      </c>
    </row>
    <row r="16" customFormat="false" ht="27" hidden="false" customHeight="true" outlineLevel="0" collapsed="false">
      <c r="A16" s="26" t="s">
        <v>28</v>
      </c>
      <c r="B16" s="27" t="s">
        <v>29</v>
      </c>
      <c r="C16" s="28" t="s">
        <v>20</v>
      </c>
      <c r="D16" s="29" t="n">
        <v>1</v>
      </c>
      <c r="E16" s="29" t="n">
        <v>1607.24</v>
      </c>
      <c r="F16" s="29" t="n">
        <f aca="false">D16*E16</f>
        <v>1607.24</v>
      </c>
    </row>
    <row r="17" customFormat="false" ht="18" hidden="false" customHeight="true" outlineLevel="0" collapsed="false">
      <c r="A17" s="26" t="s">
        <v>30</v>
      </c>
      <c r="B17" s="27" t="s">
        <v>31</v>
      </c>
      <c r="C17" s="28" t="s">
        <v>20</v>
      </c>
      <c r="D17" s="29" t="n">
        <v>1</v>
      </c>
      <c r="E17" s="29" t="n">
        <v>488</v>
      </c>
      <c r="F17" s="29" t="n">
        <f aca="false">D17*E17</f>
        <v>488</v>
      </c>
    </row>
    <row r="18" customFormat="false" ht="18" hidden="false" customHeight="true" outlineLevel="0" collapsed="false">
      <c r="A18" s="26" t="s">
        <v>32</v>
      </c>
      <c r="B18" s="27" t="s">
        <v>33</v>
      </c>
      <c r="C18" s="28" t="s">
        <v>34</v>
      </c>
      <c r="D18" s="29" t="n">
        <v>30</v>
      </c>
      <c r="E18" s="29" t="n">
        <v>107.18</v>
      </c>
      <c r="F18" s="29" t="n">
        <f aca="false">D18*E18</f>
        <v>3215.4</v>
      </c>
    </row>
    <row r="19" customFormat="false" ht="18" hidden="false" customHeight="true" outlineLevel="0" collapsed="false">
      <c r="A19" s="30"/>
      <c r="B19" s="31" t="s">
        <v>35</v>
      </c>
      <c r="C19" s="30"/>
      <c r="D19" s="32"/>
      <c r="E19" s="32"/>
      <c r="F19" s="33" t="n">
        <f aca="false">SUM(F11:F18)</f>
        <v>32762.99</v>
      </c>
    </row>
    <row r="20" customFormat="false" ht="18" hidden="false" customHeight="true" outlineLevel="0" collapsed="false">
      <c r="A20" s="34" t="s">
        <v>36</v>
      </c>
      <c r="B20" s="35" t="s">
        <v>37</v>
      </c>
      <c r="C20" s="30"/>
      <c r="D20" s="32"/>
      <c r="E20" s="32"/>
      <c r="F20" s="36"/>
    </row>
    <row r="21" customFormat="false" ht="18" hidden="false" customHeight="true" outlineLevel="0" collapsed="false">
      <c r="A21" s="28" t="s">
        <v>38</v>
      </c>
      <c r="B21" s="27" t="s">
        <v>39</v>
      </c>
      <c r="C21" s="28" t="s">
        <v>34</v>
      </c>
      <c r="D21" s="37" t="n">
        <v>8127.35</v>
      </c>
      <c r="E21" s="37" t="n">
        <v>1.62</v>
      </c>
      <c r="F21" s="38" t="n">
        <f aca="false">E21*D21</f>
        <v>13166.307</v>
      </c>
    </row>
    <row r="22" customFormat="false" ht="18" hidden="false" customHeight="true" outlineLevel="0" collapsed="false">
      <c r="A22" s="28" t="s">
        <v>40</v>
      </c>
      <c r="B22" s="27" t="s">
        <v>41</v>
      </c>
      <c r="C22" s="28" t="s">
        <v>42</v>
      </c>
      <c r="D22" s="37" t="n">
        <v>1626</v>
      </c>
      <c r="E22" s="37" t="n">
        <v>23.11</v>
      </c>
      <c r="F22" s="38" t="n">
        <f aca="false">E22*D22</f>
        <v>37576.86</v>
      </c>
    </row>
    <row r="23" customFormat="false" ht="18" hidden="false" customHeight="true" outlineLevel="0" collapsed="false">
      <c r="A23" s="28" t="s">
        <v>43</v>
      </c>
      <c r="B23" s="27" t="s">
        <v>44</v>
      </c>
      <c r="C23" s="28" t="s">
        <v>42</v>
      </c>
      <c r="D23" s="37" t="n">
        <v>150</v>
      </c>
      <c r="E23" s="37" t="n">
        <v>39.08</v>
      </c>
      <c r="F23" s="38" t="n">
        <f aca="false">E23*D23</f>
        <v>5862</v>
      </c>
    </row>
    <row r="24" customFormat="false" ht="18" hidden="false" customHeight="true" outlineLevel="0" collapsed="false">
      <c r="A24" s="30"/>
      <c r="B24" s="31" t="s">
        <v>35</v>
      </c>
      <c r="C24" s="30"/>
      <c r="D24" s="32"/>
      <c r="E24" s="32"/>
      <c r="F24" s="33" t="n">
        <f aca="false">SUM(F21:F23)</f>
        <v>56605.167</v>
      </c>
    </row>
    <row r="25" customFormat="false" ht="18" hidden="false" customHeight="true" outlineLevel="0" collapsed="false">
      <c r="A25" s="34" t="s">
        <v>45</v>
      </c>
      <c r="B25" s="39" t="s">
        <v>46</v>
      </c>
      <c r="C25" s="30"/>
      <c r="D25" s="32"/>
      <c r="E25" s="32"/>
      <c r="F25" s="40"/>
    </row>
    <row r="26" customFormat="false" ht="18" hidden="false" customHeight="true" outlineLevel="0" collapsed="false">
      <c r="A26" s="28" t="s">
        <v>47</v>
      </c>
      <c r="B26" s="27" t="s">
        <v>48</v>
      </c>
      <c r="C26" s="28" t="s">
        <v>34</v>
      </c>
      <c r="D26" s="29" t="n">
        <v>8127.35</v>
      </c>
      <c r="E26" s="29" t="n">
        <v>3.17</v>
      </c>
      <c r="F26" s="38" t="n">
        <f aca="false">D26*E26</f>
        <v>25763.6995</v>
      </c>
    </row>
    <row r="27" customFormat="false" ht="18" hidden="false" customHeight="true" outlineLevel="0" collapsed="false">
      <c r="A27" s="28" t="s">
        <v>49</v>
      </c>
      <c r="B27" s="27" t="s">
        <v>50</v>
      </c>
      <c r="C27" s="28" t="s">
        <v>51</v>
      </c>
      <c r="D27" s="29" t="n">
        <v>250</v>
      </c>
      <c r="E27" s="29" t="n">
        <v>2.71</v>
      </c>
      <c r="F27" s="38" t="n">
        <f aca="false">D27*E27</f>
        <v>677.5</v>
      </c>
    </row>
    <row r="28" customFormat="false" ht="18" hidden="false" customHeight="true" outlineLevel="0" collapsed="false">
      <c r="A28" s="41"/>
      <c r="B28" s="31" t="s">
        <v>35</v>
      </c>
      <c r="C28" s="30"/>
      <c r="D28" s="32"/>
      <c r="E28" s="32"/>
      <c r="F28" s="33" t="n">
        <f aca="false">SUM(F26:F27)</f>
        <v>26441.1995</v>
      </c>
    </row>
    <row r="29" customFormat="false" ht="18" hidden="false" customHeight="true" outlineLevel="0" collapsed="false">
      <c r="A29" s="34" t="s">
        <v>52</v>
      </c>
      <c r="B29" s="35" t="s">
        <v>53</v>
      </c>
      <c r="C29" s="41"/>
      <c r="D29" s="40"/>
      <c r="E29" s="32"/>
      <c r="F29" s="40"/>
    </row>
    <row r="30" s="43" customFormat="true" ht="18" hidden="false" customHeight="true" outlineLevel="0" collapsed="false">
      <c r="A30" s="42" t="s">
        <v>54</v>
      </c>
      <c r="B30" s="27" t="s">
        <v>55</v>
      </c>
      <c r="C30" s="42" t="s">
        <v>51</v>
      </c>
      <c r="D30" s="29" t="n">
        <v>340</v>
      </c>
      <c r="E30" s="29" t="n">
        <v>3.56</v>
      </c>
      <c r="F30" s="38" t="n">
        <f aca="false">D30*E30</f>
        <v>1210.4</v>
      </c>
    </row>
    <row r="31" customFormat="false" ht="18" hidden="false" customHeight="true" outlineLevel="0" collapsed="false">
      <c r="A31" s="42" t="s">
        <v>56</v>
      </c>
      <c r="B31" s="27" t="s">
        <v>57</v>
      </c>
      <c r="C31" s="28" t="s">
        <v>34</v>
      </c>
      <c r="D31" s="29" t="n">
        <v>4037.16</v>
      </c>
      <c r="E31" s="29" t="n">
        <v>3.64</v>
      </c>
      <c r="F31" s="38" t="n">
        <f aca="false">D31*E31</f>
        <v>14695.2624</v>
      </c>
    </row>
    <row r="32" customFormat="false" ht="19.5" hidden="false" customHeight="true" outlineLevel="0" collapsed="false">
      <c r="A32" s="42" t="s">
        <v>58</v>
      </c>
      <c r="B32" s="27" t="s">
        <v>59</v>
      </c>
      <c r="C32" s="28" t="s">
        <v>34</v>
      </c>
      <c r="D32" s="29" t="n">
        <v>161</v>
      </c>
      <c r="E32" s="29" t="n">
        <v>6.74</v>
      </c>
      <c r="F32" s="38" t="n">
        <f aca="false">D32*E32</f>
        <v>1085.14</v>
      </c>
    </row>
    <row r="33" customFormat="false" ht="18" hidden="false" customHeight="true" outlineLevel="0" collapsed="false">
      <c r="A33" s="42" t="s">
        <v>60</v>
      </c>
      <c r="B33" s="27" t="s">
        <v>61</v>
      </c>
      <c r="C33" s="28" t="s">
        <v>42</v>
      </c>
      <c r="D33" s="29" t="n">
        <v>20</v>
      </c>
      <c r="E33" s="29" t="n">
        <v>22.5</v>
      </c>
      <c r="F33" s="38" t="n">
        <f aca="false">D33*E33</f>
        <v>450</v>
      </c>
    </row>
    <row r="34" customFormat="false" ht="18" hidden="false" customHeight="true" outlineLevel="0" collapsed="false">
      <c r="A34" s="42" t="s">
        <v>62</v>
      </c>
      <c r="B34" s="27" t="s">
        <v>63</v>
      </c>
      <c r="C34" s="28" t="s">
        <v>42</v>
      </c>
      <c r="D34" s="29" t="n">
        <v>5</v>
      </c>
      <c r="E34" s="29" t="n">
        <v>180.06</v>
      </c>
      <c r="F34" s="38" t="n">
        <f aca="false">D34*E34</f>
        <v>900.3</v>
      </c>
    </row>
    <row r="35" customFormat="false" ht="18.95" hidden="false" customHeight="true" outlineLevel="0" collapsed="false">
      <c r="A35" s="41"/>
      <c r="B35" s="31" t="s">
        <v>35</v>
      </c>
      <c r="C35" s="34"/>
      <c r="D35" s="44"/>
      <c r="E35" s="44"/>
      <c r="F35" s="33" t="n">
        <f aca="false">SUM(F30:F34)</f>
        <v>18341.1024</v>
      </c>
    </row>
    <row r="36" customFormat="false" ht="18.95" hidden="false" customHeight="true" outlineLevel="0" collapsed="false">
      <c r="A36" s="34" t="s">
        <v>64</v>
      </c>
      <c r="B36" s="35" t="s">
        <v>65</v>
      </c>
      <c r="C36" s="41"/>
      <c r="D36" s="40"/>
      <c r="E36" s="44"/>
      <c r="F36" s="40"/>
    </row>
    <row r="37" s="43" customFormat="true" ht="18.95" hidden="false" customHeight="true" outlineLevel="0" collapsed="false">
      <c r="A37" s="42" t="s">
        <v>66</v>
      </c>
      <c r="B37" s="27" t="s">
        <v>67</v>
      </c>
      <c r="C37" s="42" t="s">
        <v>42</v>
      </c>
      <c r="D37" s="29" t="n">
        <v>23.7</v>
      </c>
      <c r="E37" s="29" t="n">
        <v>52.76</v>
      </c>
      <c r="F37" s="29" t="n">
        <f aca="false">D37*E37</f>
        <v>1250.412</v>
      </c>
    </row>
    <row r="38" s="43" customFormat="true" ht="18.95" hidden="false" customHeight="true" outlineLevel="0" collapsed="false">
      <c r="A38" s="42" t="s">
        <v>68</v>
      </c>
      <c r="B38" s="27" t="s">
        <v>69</v>
      </c>
      <c r="C38" s="42" t="s">
        <v>42</v>
      </c>
      <c r="D38" s="29" t="n">
        <v>64.1</v>
      </c>
      <c r="E38" s="29" t="n">
        <v>60.2</v>
      </c>
      <c r="F38" s="29" t="n">
        <f aca="false">D38*E38</f>
        <v>3858.82</v>
      </c>
    </row>
    <row r="39" s="43" customFormat="true" ht="18.95" hidden="false" customHeight="true" outlineLevel="0" collapsed="false">
      <c r="A39" s="42" t="s">
        <v>70</v>
      </c>
      <c r="B39" s="27" t="s">
        <v>71</v>
      </c>
      <c r="C39" s="42" t="s">
        <v>42</v>
      </c>
      <c r="D39" s="29" t="n">
        <v>1316.55</v>
      </c>
      <c r="E39" s="29" t="n">
        <v>62.77</v>
      </c>
      <c r="F39" s="29" t="n">
        <f aca="false">D39*E39</f>
        <v>82639.8435</v>
      </c>
    </row>
    <row r="40" customFormat="false" ht="18.95" hidden="false" customHeight="true" outlineLevel="0" collapsed="false">
      <c r="A40" s="41"/>
      <c r="B40" s="31" t="s">
        <v>72</v>
      </c>
      <c r="C40" s="30"/>
      <c r="D40" s="32"/>
      <c r="E40" s="32"/>
      <c r="F40" s="33" t="n">
        <f aca="false">SUM(F37:F39)</f>
        <v>87749.0755</v>
      </c>
    </row>
    <row r="41" customFormat="false" ht="18.95" hidden="false" customHeight="true" outlineLevel="0" collapsed="false">
      <c r="A41" s="34" t="s">
        <v>73</v>
      </c>
      <c r="B41" s="35" t="s">
        <v>74</v>
      </c>
      <c r="C41" s="41"/>
      <c r="D41" s="40"/>
      <c r="E41" s="32"/>
      <c r="F41" s="40"/>
    </row>
    <row r="42" customFormat="false" ht="18.95" hidden="false" customHeight="true" outlineLevel="0" collapsed="false">
      <c r="A42" s="28" t="s">
        <v>75</v>
      </c>
      <c r="B42" s="27" t="s">
        <v>76</v>
      </c>
      <c r="C42" s="28" t="s">
        <v>42</v>
      </c>
      <c r="D42" s="45" t="n">
        <v>1320</v>
      </c>
      <c r="E42" s="29" t="n">
        <v>12.63</v>
      </c>
      <c r="F42" s="46" t="n">
        <f aca="false">D42*E42</f>
        <v>16671.6</v>
      </c>
    </row>
    <row r="43" customFormat="false" ht="18.95" hidden="false" customHeight="true" outlineLevel="0" collapsed="false">
      <c r="A43" s="28" t="s">
        <v>77</v>
      </c>
      <c r="B43" s="27" t="s">
        <v>78</v>
      </c>
      <c r="C43" s="28" t="s">
        <v>42</v>
      </c>
      <c r="D43" s="45" t="n">
        <v>1320</v>
      </c>
      <c r="E43" s="29" t="n">
        <v>20</v>
      </c>
      <c r="F43" s="46" t="n">
        <f aca="false">D43*E43</f>
        <v>26400</v>
      </c>
    </row>
    <row r="44" customFormat="false" ht="18.95" hidden="false" customHeight="true" outlineLevel="0" collapsed="false">
      <c r="A44" s="41"/>
      <c r="B44" s="31" t="s">
        <v>35</v>
      </c>
      <c r="C44" s="30"/>
      <c r="D44" s="32"/>
      <c r="E44" s="32"/>
      <c r="F44" s="33" t="n">
        <f aca="false">SUM(F42:F43)</f>
        <v>43071.6</v>
      </c>
    </row>
    <row r="45" customFormat="false" ht="18.95" hidden="false" customHeight="true" outlineLevel="0" collapsed="false">
      <c r="A45" s="34" t="s">
        <v>79</v>
      </c>
      <c r="B45" s="35" t="s">
        <v>80</v>
      </c>
      <c r="C45" s="41"/>
      <c r="D45" s="40"/>
      <c r="E45" s="32"/>
      <c r="F45" s="40"/>
    </row>
    <row r="46" customFormat="false" ht="18.95" hidden="false" customHeight="true" outlineLevel="0" collapsed="false">
      <c r="A46" s="28" t="s">
        <v>81</v>
      </c>
      <c r="B46" s="27" t="s">
        <v>82</v>
      </c>
      <c r="C46" s="47" t="s">
        <v>34</v>
      </c>
      <c r="D46" s="48" t="n">
        <v>150</v>
      </c>
      <c r="E46" s="49" t="n">
        <v>3.26</v>
      </c>
      <c r="F46" s="48" t="n">
        <f aca="false">E46*D46</f>
        <v>489</v>
      </c>
    </row>
    <row r="47" customFormat="false" ht="18.95" hidden="false" customHeight="true" outlineLevel="0" collapsed="false">
      <c r="A47" s="28" t="s">
        <v>83</v>
      </c>
      <c r="B47" s="27" t="s">
        <v>84</v>
      </c>
      <c r="C47" s="28" t="s">
        <v>34</v>
      </c>
      <c r="D47" s="45" t="n">
        <v>150</v>
      </c>
      <c r="E47" s="49" t="n">
        <v>12.84</v>
      </c>
      <c r="F47" s="46" t="n">
        <f aca="false">D47*E47</f>
        <v>1926</v>
      </c>
    </row>
    <row r="48" customFormat="false" ht="18.95" hidden="false" customHeight="true" outlineLevel="0" collapsed="false">
      <c r="A48" s="41"/>
      <c r="B48" s="31" t="s">
        <v>35</v>
      </c>
      <c r="C48" s="34"/>
      <c r="D48" s="44"/>
      <c r="E48" s="44"/>
      <c r="F48" s="33" t="n">
        <f aca="false">SUM(F46:F47)</f>
        <v>2415</v>
      </c>
    </row>
    <row r="49" customFormat="false" ht="18.95" hidden="false" customHeight="true" outlineLevel="0" collapsed="false">
      <c r="A49" s="50" t="s">
        <v>85</v>
      </c>
      <c r="B49" s="39" t="s">
        <v>86</v>
      </c>
      <c r="C49" s="41"/>
      <c r="D49" s="40"/>
      <c r="E49" s="44"/>
      <c r="F49" s="40"/>
    </row>
    <row r="50" customFormat="false" ht="18.95" hidden="false" customHeight="true" outlineLevel="0" collapsed="false">
      <c r="A50" s="51" t="s">
        <v>87</v>
      </c>
      <c r="B50" s="27" t="s">
        <v>88</v>
      </c>
      <c r="C50" s="28" t="s">
        <v>89</v>
      </c>
      <c r="D50" s="45" t="n">
        <v>2</v>
      </c>
      <c r="E50" s="49" t="n">
        <v>120.24</v>
      </c>
      <c r="F50" s="46" t="n">
        <f aca="false">D50*E50</f>
        <v>240.48</v>
      </c>
    </row>
    <row r="51" customFormat="false" ht="18.95" hidden="false" customHeight="true" outlineLevel="0" collapsed="false">
      <c r="A51" s="51" t="s">
        <v>90</v>
      </c>
      <c r="B51" s="27" t="s">
        <v>91</v>
      </c>
      <c r="C51" s="28" t="s">
        <v>27</v>
      </c>
      <c r="D51" s="45" t="n">
        <v>2</v>
      </c>
      <c r="E51" s="49" t="n">
        <v>35.44</v>
      </c>
      <c r="F51" s="46" t="n">
        <f aca="false">D51*E51</f>
        <v>70.88</v>
      </c>
      <c r="J51" s="52"/>
    </row>
    <row r="52" customFormat="false" ht="18.95" hidden="false" customHeight="true" outlineLevel="0" collapsed="false">
      <c r="A52" s="51" t="s">
        <v>92</v>
      </c>
      <c r="B52" s="27" t="s">
        <v>93</v>
      </c>
      <c r="C52" s="28" t="s">
        <v>27</v>
      </c>
      <c r="D52" s="45" t="n">
        <v>2</v>
      </c>
      <c r="E52" s="49" t="n">
        <v>241.22</v>
      </c>
      <c r="F52" s="46" t="n">
        <f aca="false">D52*E52</f>
        <v>482.44</v>
      </c>
    </row>
    <row r="53" customFormat="false" ht="18.95" hidden="false" customHeight="true" outlineLevel="0" collapsed="false">
      <c r="A53" s="41"/>
      <c r="B53" s="31" t="s">
        <v>35</v>
      </c>
      <c r="C53" s="34"/>
      <c r="D53" s="44"/>
      <c r="E53" s="44"/>
      <c r="F53" s="33" t="n">
        <f aca="false">SUM(F50:F52)</f>
        <v>793.8</v>
      </c>
    </row>
    <row r="54" customFormat="false" ht="18.95" hidden="false" customHeight="true" outlineLevel="0" collapsed="false">
      <c r="A54" s="34" t="s">
        <v>94</v>
      </c>
      <c r="B54" s="39" t="s">
        <v>95</v>
      </c>
      <c r="C54" s="41"/>
      <c r="D54" s="40"/>
      <c r="E54" s="44"/>
      <c r="F54" s="40"/>
    </row>
    <row r="55" customFormat="false" ht="21.95" hidden="false" customHeight="true" outlineLevel="0" collapsed="false">
      <c r="A55" s="28" t="s">
        <v>96</v>
      </c>
      <c r="B55" s="27" t="s">
        <v>97</v>
      </c>
      <c r="C55" s="28" t="s">
        <v>51</v>
      </c>
      <c r="D55" s="45" t="n">
        <v>780</v>
      </c>
      <c r="E55" s="49" t="n">
        <v>15.61</v>
      </c>
      <c r="F55" s="46" t="n">
        <f aca="false">D55*E55</f>
        <v>12175.8</v>
      </c>
    </row>
    <row r="56" customFormat="false" ht="21.95" hidden="false" customHeight="true" outlineLevel="0" collapsed="false">
      <c r="A56" s="28" t="s">
        <v>98</v>
      </c>
      <c r="B56" s="27" t="s">
        <v>99</v>
      </c>
      <c r="C56" s="28" t="s">
        <v>51</v>
      </c>
      <c r="D56" s="45" t="n">
        <v>1250</v>
      </c>
      <c r="E56" s="49" t="n">
        <v>74.94</v>
      </c>
      <c r="F56" s="46" t="n">
        <f aca="false">D56*E56</f>
        <v>93675</v>
      </c>
    </row>
    <row r="57" customFormat="false" ht="21.95" hidden="false" customHeight="true" outlineLevel="0" collapsed="false">
      <c r="A57" s="28" t="s">
        <v>100</v>
      </c>
      <c r="B57" s="27" t="s">
        <v>101</v>
      </c>
      <c r="C57" s="28" t="s">
        <v>51</v>
      </c>
      <c r="D57" s="45" t="n">
        <v>250</v>
      </c>
      <c r="E57" s="49" t="n">
        <v>6.64</v>
      </c>
      <c r="F57" s="46" t="n">
        <f aca="false">D57*E57</f>
        <v>1660</v>
      </c>
    </row>
    <row r="58" customFormat="false" ht="21.95" hidden="false" customHeight="true" outlineLevel="0" collapsed="false">
      <c r="A58" s="28" t="s">
        <v>102</v>
      </c>
      <c r="B58" s="27" t="s">
        <v>103</v>
      </c>
      <c r="C58" s="28" t="s">
        <v>34</v>
      </c>
      <c r="D58" s="45" t="n">
        <v>5663.15</v>
      </c>
      <c r="E58" s="49" t="n">
        <v>31.27</v>
      </c>
      <c r="F58" s="46" t="n">
        <f aca="false">D58*E58</f>
        <v>177086.7005</v>
      </c>
    </row>
    <row r="59" customFormat="false" ht="21.95" hidden="false" customHeight="true" outlineLevel="0" collapsed="false">
      <c r="A59" s="28" t="s">
        <v>104</v>
      </c>
      <c r="B59" s="27" t="s">
        <v>105</v>
      </c>
      <c r="C59" s="28" t="s">
        <v>34</v>
      </c>
      <c r="D59" s="53" t="n">
        <v>2464.2</v>
      </c>
      <c r="E59" s="49" t="n">
        <v>34.91</v>
      </c>
      <c r="F59" s="46" t="n">
        <f aca="false">D59*E59</f>
        <v>86025.222</v>
      </c>
    </row>
    <row r="60" customFormat="false" ht="21.95" hidden="false" customHeight="true" outlineLevel="0" collapsed="false">
      <c r="A60" s="28" t="s">
        <v>106</v>
      </c>
      <c r="B60" s="27" t="s">
        <v>107</v>
      </c>
      <c r="C60" s="28" t="s">
        <v>34</v>
      </c>
      <c r="D60" s="53" t="n">
        <v>1050</v>
      </c>
      <c r="E60" s="49" t="n">
        <v>31.76</v>
      </c>
      <c r="F60" s="46" t="n">
        <v>895.104</v>
      </c>
    </row>
    <row r="61" customFormat="false" ht="21.95" hidden="false" customHeight="true" outlineLevel="0" collapsed="false">
      <c r="A61" s="28" t="s">
        <v>108</v>
      </c>
      <c r="B61" s="27" t="s">
        <v>109</v>
      </c>
      <c r="C61" s="28" t="s">
        <v>34</v>
      </c>
      <c r="D61" s="29" t="n">
        <v>1050</v>
      </c>
      <c r="E61" s="49" t="n">
        <v>50.45</v>
      </c>
      <c r="F61" s="46" t="n">
        <f aca="false">D61*E61</f>
        <v>52972.5</v>
      </c>
    </row>
    <row r="62" customFormat="false" ht="18" hidden="false" customHeight="true" outlineLevel="0" collapsed="false">
      <c r="A62" s="30"/>
      <c r="B62" s="31" t="s">
        <v>35</v>
      </c>
      <c r="C62" s="34"/>
      <c r="D62" s="44"/>
      <c r="E62" s="44"/>
      <c r="F62" s="33" t="n">
        <f aca="false">SUM(F55:F61)</f>
        <v>424490.3265</v>
      </c>
    </row>
    <row r="63" customFormat="false" ht="18" hidden="false" customHeight="true" outlineLevel="0" collapsed="false">
      <c r="A63" s="34" t="s">
        <v>110</v>
      </c>
      <c r="B63" s="35" t="s">
        <v>111</v>
      </c>
      <c r="C63" s="41"/>
      <c r="D63" s="40"/>
      <c r="E63" s="44"/>
      <c r="F63" s="40"/>
    </row>
    <row r="64" s="43" customFormat="true" ht="18" hidden="false" customHeight="true" outlineLevel="0" collapsed="false">
      <c r="A64" s="42" t="s">
        <v>112</v>
      </c>
      <c r="B64" s="27" t="s">
        <v>113</v>
      </c>
      <c r="C64" s="42" t="s">
        <v>51</v>
      </c>
      <c r="D64" s="29" t="n">
        <v>431</v>
      </c>
      <c r="E64" s="49" t="n">
        <v>13.99</v>
      </c>
      <c r="F64" s="38" t="n">
        <f aca="false">D64*E64</f>
        <v>6029.69</v>
      </c>
    </row>
    <row r="65" s="43" customFormat="true" ht="18" hidden="false" customHeight="true" outlineLevel="0" collapsed="false">
      <c r="A65" s="42" t="s">
        <v>114</v>
      </c>
      <c r="B65" s="27" t="s">
        <v>115</v>
      </c>
      <c r="C65" s="42" t="s">
        <v>51</v>
      </c>
      <c r="D65" s="29" t="n">
        <v>159</v>
      </c>
      <c r="E65" s="49" t="n">
        <v>0.56</v>
      </c>
      <c r="F65" s="38" t="n">
        <f aca="false">D65*E65</f>
        <v>89.04</v>
      </c>
    </row>
    <row r="66" s="43" customFormat="true" ht="23.25" hidden="false" customHeight="true" outlineLevel="0" collapsed="false">
      <c r="A66" s="42" t="s">
        <v>116</v>
      </c>
      <c r="B66" s="27" t="s">
        <v>117</v>
      </c>
      <c r="C66" s="42" t="s">
        <v>34</v>
      </c>
      <c r="D66" s="29" t="n">
        <v>260</v>
      </c>
      <c r="E66" s="49" t="n">
        <v>7.35</v>
      </c>
      <c r="F66" s="38" t="n">
        <f aca="false">D66*E66</f>
        <v>1911</v>
      </c>
    </row>
    <row r="67" s="43" customFormat="true" ht="18" hidden="false" customHeight="true" outlineLevel="0" collapsed="false">
      <c r="A67" s="41"/>
      <c r="B67" s="31" t="s">
        <v>35</v>
      </c>
      <c r="C67" s="34"/>
      <c r="D67" s="44"/>
      <c r="E67" s="44"/>
      <c r="F67" s="33" t="n">
        <f aca="false">SUM(F64:F66)</f>
        <v>8029.73</v>
      </c>
    </row>
    <row r="68" customFormat="false" ht="18" hidden="false" customHeight="true" outlineLevel="0" collapsed="false">
      <c r="A68" s="34" t="s">
        <v>118</v>
      </c>
      <c r="B68" s="35" t="s">
        <v>119</v>
      </c>
      <c r="C68" s="41"/>
      <c r="D68" s="40"/>
      <c r="E68" s="44"/>
      <c r="F68" s="40"/>
    </row>
    <row r="69" customFormat="false" ht="18" hidden="false" customHeight="true" outlineLevel="0" collapsed="false">
      <c r="A69" s="28" t="s">
        <v>120</v>
      </c>
      <c r="B69" s="27" t="s">
        <v>121</v>
      </c>
      <c r="C69" s="28" t="s">
        <v>122</v>
      </c>
      <c r="D69" s="45" t="n">
        <v>1</v>
      </c>
      <c r="E69" s="54" t="n">
        <v>1498.61</v>
      </c>
      <c r="F69" s="46" t="n">
        <f aca="false">D69*E69</f>
        <v>1498.61</v>
      </c>
    </row>
    <row r="70" customFormat="false" ht="18" hidden="false" customHeight="true" outlineLevel="0" collapsed="false">
      <c r="A70" s="28" t="s">
        <v>123</v>
      </c>
      <c r="B70" s="27" t="s">
        <v>124</v>
      </c>
      <c r="C70" s="28" t="s">
        <v>122</v>
      </c>
      <c r="D70" s="45" t="n">
        <v>1</v>
      </c>
      <c r="E70" s="54" t="n">
        <v>947.17</v>
      </c>
      <c r="F70" s="46" t="n">
        <f aca="false">D70*E70</f>
        <v>947.17</v>
      </c>
    </row>
    <row r="71" customFormat="false" ht="18" hidden="false" customHeight="true" outlineLevel="0" collapsed="false">
      <c r="A71" s="28" t="s">
        <v>125</v>
      </c>
      <c r="B71" s="27" t="s">
        <v>126</v>
      </c>
      <c r="C71" s="28" t="s">
        <v>122</v>
      </c>
      <c r="D71" s="45" t="n">
        <v>1</v>
      </c>
      <c r="E71" s="54" t="n">
        <v>350</v>
      </c>
      <c r="F71" s="46" t="n">
        <f aca="false">D71*E71</f>
        <v>350</v>
      </c>
    </row>
    <row r="72" customFormat="false" ht="18" hidden="false" customHeight="true" outlineLevel="0" collapsed="false">
      <c r="A72" s="28" t="s">
        <v>127</v>
      </c>
      <c r="B72" s="27" t="s">
        <v>128</v>
      </c>
      <c r="C72" s="28" t="s">
        <v>51</v>
      </c>
      <c r="D72" s="45" t="n">
        <v>371</v>
      </c>
      <c r="E72" s="54" t="n">
        <v>153.89</v>
      </c>
      <c r="F72" s="46" t="n">
        <f aca="false">D72*E72</f>
        <v>57093.19</v>
      </c>
    </row>
    <row r="73" customFormat="false" ht="18" hidden="false" customHeight="true" outlineLevel="0" collapsed="false">
      <c r="A73" s="28" t="s">
        <v>129</v>
      </c>
      <c r="B73" s="27" t="s">
        <v>130</v>
      </c>
      <c r="C73" s="28" t="s">
        <v>27</v>
      </c>
      <c r="D73" s="45" t="n">
        <v>2</v>
      </c>
      <c r="E73" s="54" t="n">
        <v>2631.64</v>
      </c>
      <c r="F73" s="46" t="n">
        <f aca="false">D73*E73</f>
        <v>5263.28</v>
      </c>
    </row>
    <row r="74" customFormat="false" ht="18" hidden="false" customHeight="true" outlineLevel="0" collapsed="false">
      <c r="A74" s="28" t="s">
        <v>131</v>
      </c>
      <c r="B74" s="27" t="s">
        <v>132</v>
      </c>
      <c r="C74" s="28" t="s">
        <v>27</v>
      </c>
      <c r="D74" s="45" t="n">
        <v>30</v>
      </c>
      <c r="E74" s="54" t="n">
        <v>27.7</v>
      </c>
      <c r="F74" s="46" t="n">
        <f aca="false">D74*E74</f>
        <v>831</v>
      </c>
    </row>
    <row r="75" customFormat="false" ht="24.75" hidden="false" customHeight="true" outlineLevel="0" collapsed="false">
      <c r="A75" s="28" t="s">
        <v>133</v>
      </c>
      <c r="B75" s="27" t="s">
        <v>134</v>
      </c>
      <c r="C75" s="28" t="s">
        <v>34</v>
      </c>
      <c r="D75" s="45" t="n">
        <v>49.47</v>
      </c>
      <c r="E75" s="54" t="n">
        <v>469.88</v>
      </c>
      <c r="F75" s="46" t="n">
        <f aca="false">D75*E75</f>
        <v>23244.9636</v>
      </c>
    </row>
    <row r="76" customFormat="false" ht="25.5" hidden="false" customHeight="true" outlineLevel="0" collapsed="false">
      <c r="A76" s="28" t="s">
        <v>135</v>
      </c>
      <c r="B76" s="27" t="s">
        <v>136</v>
      </c>
      <c r="C76" s="28" t="s">
        <v>20</v>
      </c>
      <c r="D76" s="45" t="n">
        <v>6</v>
      </c>
      <c r="E76" s="54" t="n">
        <v>93.76</v>
      </c>
      <c r="F76" s="46" t="n">
        <f aca="false">D76*E76</f>
        <v>562.56</v>
      </c>
    </row>
    <row r="77" customFormat="false" ht="25.5" hidden="false" customHeight="true" outlineLevel="0" collapsed="false">
      <c r="A77" s="28" t="s">
        <v>137</v>
      </c>
      <c r="B77" s="27" t="s">
        <v>138</v>
      </c>
      <c r="C77" s="28" t="s">
        <v>20</v>
      </c>
      <c r="D77" s="45" t="n">
        <v>24</v>
      </c>
      <c r="E77" s="54" t="n">
        <v>23.4</v>
      </c>
      <c r="F77" s="46" t="n">
        <f aca="false">D77*E77</f>
        <v>561.6</v>
      </c>
    </row>
    <row r="78" s="43" customFormat="true" ht="24.95" hidden="false" customHeight="true" outlineLevel="0" collapsed="false">
      <c r="A78" s="28" t="s">
        <v>139</v>
      </c>
      <c r="B78" s="27" t="s">
        <v>140</v>
      </c>
      <c r="C78" s="42" t="s">
        <v>27</v>
      </c>
      <c r="D78" s="29" t="n">
        <v>1</v>
      </c>
      <c r="E78" s="54" t="n">
        <v>564.23</v>
      </c>
      <c r="F78" s="38" t="n">
        <f aca="false">D78*E78</f>
        <v>564.23</v>
      </c>
    </row>
    <row r="79" s="43" customFormat="true" ht="24.95" hidden="false" customHeight="true" outlineLevel="0" collapsed="false">
      <c r="A79" s="28" t="s">
        <v>141</v>
      </c>
      <c r="B79" s="27" t="s">
        <v>142</v>
      </c>
      <c r="C79" s="42" t="s">
        <v>27</v>
      </c>
      <c r="D79" s="29" t="n">
        <v>2</v>
      </c>
      <c r="E79" s="54" t="n">
        <v>674.43</v>
      </c>
      <c r="F79" s="38" t="n">
        <f aca="false">D79*E79</f>
        <v>1348.86</v>
      </c>
    </row>
    <row r="80" s="43" customFormat="true" ht="24.95" hidden="false" customHeight="true" outlineLevel="0" collapsed="false">
      <c r="A80" s="28" t="s">
        <v>143</v>
      </c>
      <c r="B80" s="27" t="s">
        <v>144</v>
      </c>
      <c r="C80" s="42" t="s">
        <v>27</v>
      </c>
      <c r="D80" s="29" t="n">
        <v>1</v>
      </c>
      <c r="E80" s="54" t="n">
        <v>544.11</v>
      </c>
      <c r="F80" s="38" t="n">
        <f aca="false">D80*E80</f>
        <v>544.11</v>
      </c>
    </row>
    <row r="81" s="43" customFormat="true" ht="24.95" hidden="false" customHeight="true" outlineLevel="0" collapsed="false">
      <c r="A81" s="28" t="s">
        <v>145</v>
      </c>
      <c r="B81" s="27" t="s">
        <v>146</v>
      </c>
      <c r="C81" s="42" t="s">
        <v>27</v>
      </c>
      <c r="D81" s="29" t="n">
        <v>2</v>
      </c>
      <c r="E81" s="54" t="n">
        <v>842.61</v>
      </c>
      <c r="F81" s="38" t="n">
        <f aca="false">D81*E81</f>
        <v>1685.22</v>
      </c>
    </row>
    <row r="82" customFormat="false" ht="18" hidden="false" customHeight="true" outlineLevel="0" collapsed="false">
      <c r="A82" s="30"/>
      <c r="B82" s="31" t="s">
        <v>35</v>
      </c>
      <c r="C82" s="34"/>
      <c r="D82" s="44"/>
      <c r="E82" s="44"/>
      <c r="F82" s="33" t="n">
        <f aca="false">SUM(F69:F81)</f>
        <v>94494.7936</v>
      </c>
    </row>
    <row r="83" customFormat="false" ht="18" hidden="false" customHeight="true" outlineLevel="0" collapsed="false">
      <c r="A83" s="30" t="s">
        <v>147</v>
      </c>
      <c r="B83" s="39" t="s">
        <v>148</v>
      </c>
      <c r="C83" s="34"/>
      <c r="D83" s="44"/>
      <c r="E83" s="44"/>
      <c r="F83" s="33"/>
    </row>
    <row r="84" customFormat="false" ht="18" hidden="false" customHeight="true" outlineLevel="0" collapsed="false">
      <c r="A84" s="42" t="s">
        <v>149</v>
      </c>
      <c r="B84" s="27" t="s">
        <v>150</v>
      </c>
      <c r="C84" s="42" t="s">
        <v>151</v>
      </c>
      <c r="D84" s="29" t="n">
        <v>193</v>
      </c>
      <c r="E84" s="29" t="n">
        <v>82.01</v>
      </c>
      <c r="F84" s="38" t="n">
        <f aca="false">E84*D84</f>
        <v>15827.93</v>
      </c>
    </row>
    <row r="85" customFormat="false" ht="18" hidden="false" customHeight="true" outlineLevel="0" collapsed="false">
      <c r="A85" s="42" t="s">
        <v>152</v>
      </c>
      <c r="B85" s="27" t="s">
        <v>153</v>
      </c>
      <c r="C85" s="42" t="s">
        <v>42</v>
      </c>
      <c r="D85" s="29" t="n">
        <v>400.42</v>
      </c>
      <c r="E85" s="29" t="n">
        <v>22.73</v>
      </c>
      <c r="F85" s="38" t="n">
        <f aca="false">E85*D85</f>
        <v>9101.5466</v>
      </c>
    </row>
    <row r="86" customFormat="false" ht="18" hidden="false" customHeight="true" outlineLevel="0" collapsed="false">
      <c r="A86" s="42" t="s">
        <v>154</v>
      </c>
      <c r="B86" s="27" t="s">
        <v>155</v>
      </c>
      <c r="C86" s="42" t="s">
        <v>156</v>
      </c>
      <c r="D86" s="29" t="n">
        <v>527.1</v>
      </c>
      <c r="E86" s="29" t="n">
        <v>23</v>
      </c>
      <c r="F86" s="38" t="n">
        <f aca="false">E86*D86</f>
        <v>12123.3</v>
      </c>
    </row>
    <row r="87" customFormat="false" ht="18" hidden="false" customHeight="true" outlineLevel="0" collapsed="false">
      <c r="A87" s="42" t="s">
        <v>157</v>
      </c>
      <c r="B87" s="27" t="s">
        <v>158</v>
      </c>
      <c r="C87" s="42" t="s">
        <v>42</v>
      </c>
      <c r="D87" s="29" t="n">
        <v>1471.14</v>
      </c>
      <c r="E87" s="29" t="n">
        <v>223.06</v>
      </c>
      <c r="F87" s="38" t="n">
        <f aca="false">E87*D87</f>
        <v>328152.4884</v>
      </c>
    </row>
    <row r="88" customFormat="false" ht="18" hidden="false" customHeight="true" outlineLevel="0" collapsed="false">
      <c r="A88" s="42" t="s">
        <v>159</v>
      </c>
      <c r="B88" s="27" t="s">
        <v>160</v>
      </c>
      <c r="C88" s="42" t="s">
        <v>161</v>
      </c>
      <c r="D88" s="29" t="n">
        <v>1072</v>
      </c>
      <c r="E88" s="29" t="n">
        <v>3.48</v>
      </c>
      <c r="F88" s="38" t="n">
        <f aca="false">E88*D88</f>
        <v>3730.56</v>
      </c>
    </row>
    <row r="89" customFormat="false" ht="24.75" hidden="false" customHeight="true" outlineLevel="0" collapsed="false">
      <c r="A89" s="42" t="s">
        <v>162</v>
      </c>
      <c r="B89" s="27" t="s">
        <v>163</v>
      </c>
      <c r="C89" s="42" t="s">
        <v>34</v>
      </c>
      <c r="D89" s="29" t="n">
        <v>2455.14</v>
      </c>
      <c r="E89" s="29" t="n">
        <v>43.91</v>
      </c>
      <c r="F89" s="38" t="n">
        <f aca="false">E89*D89</f>
        <v>107805.1974</v>
      </c>
    </row>
    <row r="90" customFormat="false" ht="24.75" hidden="false" customHeight="true" outlineLevel="0" collapsed="false">
      <c r="A90" s="42" t="s">
        <v>164</v>
      </c>
      <c r="B90" s="27" t="s">
        <v>84</v>
      </c>
      <c r="C90" s="42" t="s">
        <v>34</v>
      </c>
      <c r="D90" s="29" t="n">
        <v>1290.91</v>
      </c>
      <c r="E90" s="29" t="n">
        <v>12.84</v>
      </c>
      <c r="F90" s="38" t="n">
        <f aca="false">E90*D90</f>
        <v>16575.2844</v>
      </c>
    </row>
    <row r="91" customFormat="false" ht="26.25" hidden="false" customHeight="true" outlineLevel="0" collapsed="false">
      <c r="A91" s="42" t="s">
        <v>165</v>
      </c>
      <c r="B91" s="27" t="s">
        <v>166</v>
      </c>
      <c r="C91" s="28" t="s">
        <v>42</v>
      </c>
      <c r="D91" s="29" t="n">
        <v>1290.91</v>
      </c>
      <c r="E91" s="29" t="n">
        <v>44.91</v>
      </c>
      <c r="F91" s="38" t="n">
        <f aca="false">E91*D91</f>
        <v>57974.7681</v>
      </c>
    </row>
    <row r="92" customFormat="false" ht="18" hidden="false" customHeight="true" outlineLevel="0" collapsed="false">
      <c r="A92" s="30"/>
      <c r="B92" s="31" t="s">
        <v>35</v>
      </c>
      <c r="C92" s="34"/>
      <c r="D92" s="44"/>
      <c r="E92" s="44"/>
      <c r="F92" s="33" t="n">
        <f aca="false">SUM(F84:F91)</f>
        <v>551291.0749</v>
      </c>
    </row>
    <row r="93" customFormat="false" ht="18" hidden="false" customHeight="true" outlineLevel="0" collapsed="false">
      <c r="A93" s="30" t="s">
        <v>167</v>
      </c>
      <c r="B93" s="39" t="s">
        <v>168</v>
      </c>
      <c r="C93" s="34"/>
      <c r="D93" s="44"/>
      <c r="E93" s="44"/>
      <c r="F93" s="33"/>
    </row>
    <row r="94" customFormat="false" ht="18" hidden="false" customHeight="true" outlineLevel="0" collapsed="false">
      <c r="A94" s="42" t="s">
        <v>169</v>
      </c>
      <c r="B94" s="27" t="s">
        <v>150</v>
      </c>
      <c r="C94" s="55" t="s">
        <v>42</v>
      </c>
      <c r="D94" s="56" t="n">
        <v>20.25</v>
      </c>
      <c r="E94" s="56" t="n">
        <v>82.01</v>
      </c>
      <c r="F94" s="57" t="n">
        <f aca="false">E94*D94</f>
        <v>1660.7025</v>
      </c>
    </row>
    <row r="95" customFormat="false" ht="18" hidden="false" customHeight="true" outlineLevel="0" collapsed="false">
      <c r="A95" s="42" t="s">
        <v>170</v>
      </c>
      <c r="B95" s="27" t="s">
        <v>153</v>
      </c>
      <c r="C95" s="55" t="s">
        <v>151</v>
      </c>
      <c r="D95" s="56" t="n">
        <v>69.96</v>
      </c>
      <c r="E95" s="56" t="n">
        <v>22.73</v>
      </c>
      <c r="F95" s="38" t="n">
        <f aca="false">E95*D95</f>
        <v>1590.1908</v>
      </c>
    </row>
    <row r="96" customFormat="false" ht="18" hidden="false" customHeight="true" outlineLevel="0" collapsed="false">
      <c r="A96" s="42" t="s">
        <v>171</v>
      </c>
      <c r="B96" s="27" t="s">
        <v>172</v>
      </c>
      <c r="C96" s="55" t="s">
        <v>42</v>
      </c>
      <c r="D96" s="56" t="n">
        <v>65.22</v>
      </c>
      <c r="E96" s="56" t="n">
        <v>19.86</v>
      </c>
      <c r="F96" s="38" t="n">
        <f aca="false">E96*D96</f>
        <v>1295.2692</v>
      </c>
    </row>
    <row r="97" customFormat="false" ht="18" hidden="false" customHeight="true" outlineLevel="0" collapsed="false">
      <c r="A97" s="42" t="s">
        <v>173</v>
      </c>
      <c r="B97" s="27" t="s">
        <v>155</v>
      </c>
      <c r="C97" s="55" t="s">
        <v>156</v>
      </c>
      <c r="D97" s="56" t="n">
        <v>20.5</v>
      </c>
      <c r="E97" s="56" t="n">
        <v>23</v>
      </c>
      <c r="F97" s="38" t="n">
        <f aca="false">E97*D97</f>
        <v>471.5</v>
      </c>
    </row>
    <row r="98" customFormat="false" ht="18" hidden="false" customHeight="true" outlineLevel="0" collapsed="false">
      <c r="A98" s="42" t="s">
        <v>174</v>
      </c>
      <c r="B98" s="27" t="s">
        <v>175</v>
      </c>
      <c r="C98" s="55" t="s">
        <v>151</v>
      </c>
      <c r="D98" s="56" t="n">
        <v>0.48</v>
      </c>
      <c r="E98" s="56" t="n">
        <v>255.86</v>
      </c>
      <c r="F98" s="38" t="n">
        <f aca="false">E98*D98</f>
        <v>122.8128</v>
      </c>
    </row>
    <row r="99" customFormat="false" ht="18" hidden="false" customHeight="true" outlineLevel="0" collapsed="false">
      <c r="A99" s="42" t="s">
        <v>176</v>
      </c>
      <c r="B99" s="27" t="s">
        <v>177</v>
      </c>
      <c r="C99" s="55" t="s">
        <v>42</v>
      </c>
      <c r="D99" s="56" t="n">
        <v>5.71</v>
      </c>
      <c r="E99" s="56" t="n">
        <v>1541.04</v>
      </c>
      <c r="F99" s="57" t="n">
        <f aca="false">E99*D99</f>
        <v>8799.3384</v>
      </c>
    </row>
    <row r="100" customFormat="false" ht="25.5" hidden="false" customHeight="true" outlineLevel="0" collapsed="false">
      <c r="A100" s="42" t="s">
        <v>178</v>
      </c>
      <c r="B100" s="27" t="s">
        <v>179</v>
      </c>
      <c r="C100" s="55" t="s">
        <v>151</v>
      </c>
      <c r="D100" s="56" t="n">
        <v>16.2</v>
      </c>
      <c r="E100" s="56" t="n">
        <v>2102.82</v>
      </c>
      <c r="F100" s="38" t="n">
        <f aca="false">E100*D100</f>
        <v>34065.684</v>
      </c>
    </row>
    <row r="101" customFormat="false" ht="21" hidden="false" customHeight="true" outlineLevel="0" collapsed="false">
      <c r="A101" s="42" t="s">
        <v>180</v>
      </c>
      <c r="B101" s="27" t="s">
        <v>181</v>
      </c>
      <c r="C101" s="55" t="s">
        <v>42</v>
      </c>
      <c r="D101" s="56" t="n">
        <v>16.2</v>
      </c>
      <c r="E101" s="56" t="n">
        <v>38.95</v>
      </c>
      <c r="F101" s="38" t="n">
        <f aca="false">E101*D101</f>
        <v>630.99</v>
      </c>
    </row>
    <row r="102" customFormat="false" ht="18" hidden="false" customHeight="true" outlineLevel="0" collapsed="false">
      <c r="A102" s="30"/>
      <c r="B102" s="31"/>
      <c r="C102" s="34"/>
      <c r="D102" s="44"/>
      <c r="E102" s="44"/>
      <c r="F102" s="33" t="n">
        <f aca="false">SUM(F94:F101)</f>
        <v>48636.4877</v>
      </c>
    </row>
    <row r="103" customFormat="false" ht="18" hidden="false" customHeight="true" outlineLevel="0" collapsed="false">
      <c r="A103" s="30" t="s">
        <v>182</v>
      </c>
      <c r="B103" s="39" t="s">
        <v>183</v>
      </c>
      <c r="C103" s="34"/>
      <c r="D103" s="44"/>
      <c r="E103" s="44"/>
      <c r="F103" s="33"/>
    </row>
    <row r="104" customFormat="false" ht="18" hidden="false" customHeight="true" outlineLevel="0" collapsed="false">
      <c r="A104" s="42" t="s">
        <v>184</v>
      </c>
      <c r="B104" s="27" t="s">
        <v>153</v>
      </c>
      <c r="C104" s="42" t="s">
        <v>42</v>
      </c>
      <c r="D104" s="29" t="n">
        <v>15.53</v>
      </c>
      <c r="E104" s="29" t="n">
        <v>22.73</v>
      </c>
      <c r="F104" s="38" t="n">
        <f aca="false">E104*D104</f>
        <v>352.9969</v>
      </c>
    </row>
    <row r="105" customFormat="false" ht="18" hidden="false" customHeight="true" outlineLevel="0" collapsed="false">
      <c r="A105" s="42" t="s">
        <v>185</v>
      </c>
      <c r="B105" s="27" t="s">
        <v>158</v>
      </c>
      <c r="C105" s="42" t="s">
        <v>42</v>
      </c>
      <c r="D105" s="29" t="n">
        <v>14</v>
      </c>
      <c r="E105" s="29" t="n">
        <v>223.06</v>
      </c>
      <c r="F105" s="38" t="n">
        <f aca="false">E105*D105</f>
        <v>3122.84</v>
      </c>
    </row>
    <row r="106" customFormat="false" ht="18" hidden="false" customHeight="true" outlineLevel="0" collapsed="false">
      <c r="A106" s="42" t="s">
        <v>186</v>
      </c>
      <c r="B106" s="27" t="s">
        <v>187</v>
      </c>
      <c r="C106" s="42" t="s">
        <v>42</v>
      </c>
      <c r="D106" s="29" t="n">
        <v>2.8</v>
      </c>
      <c r="E106" s="29" t="n">
        <v>284.04</v>
      </c>
      <c r="F106" s="38" t="n">
        <f aca="false">E106*D106</f>
        <v>795.312</v>
      </c>
    </row>
    <row r="107" customFormat="false" ht="18" hidden="false" customHeight="true" outlineLevel="0" collapsed="false">
      <c r="A107" s="42" t="s">
        <v>188</v>
      </c>
      <c r="B107" s="27" t="s">
        <v>189</v>
      </c>
      <c r="C107" s="42" t="s">
        <v>42</v>
      </c>
      <c r="D107" s="29" t="n">
        <v>2.24</v>
      </c>
      <c r="E107" s="29" t="n">
        <v>243.33</v>
      </c>
      <c r="F107" s="38" t="n">
        <f aca="false">E107*D107</f>
        <v>545.0592</v>
      </c>
    </row>
    <row r="108" customFormat="false" ht="24.95" hidden="false" customHeight="true" outlineLevel="0" collapsed="false">
      <c r="A108" s="42" t="s">
        <v>190</v>
      </c>
      <c r="B108" s="27" t="s">
        <v>163</v>
      </c>
      <c r="C108" s="42" t="s">
        <v>34</v>
      </c>
      <c r="D108" s="29" t="n">
        <v>11.2</v>
      </c>
      <c r="E108" s="29" t="n">
        <v>43.91</v>
      </c>
      <c r="F108" s="38" t="n">
        <f aca="false">E108*D108</f>
        <v>491.792</v>
      </c>
    </row>
    <row r="109" customFormat="false" ht="24.95" hidden="false" customHeight="true" outlineLevel="0" collapsed="false">
      <c r="A109" s="42" t="s">
        <v>191</v>
      </c>
      <c r="B109" s="27" t="s">
        <v>192</v>
      </c>
      <c r="C109" s="42" t="s">
        <v>151</v>
      </c>
      <c r="D109" s="29" t="n">
        <v>0.1</v>
      </c>
      <c r="E109" s="29" t="n">
        <v>1527.76</v>
      </c>
      <c r="F109" s="38" t="n">
        <f aca="false">E109*D109</f>
        <v>152.776</v>
      </c>
    </row>
    <row r="110" customFormat="false" ht="18" hidden="false" customHeight="true" outlineLevel="0" collapsed="false">
      <c r="A110" s="42" t="s">
        <v>193</v>
      </c>
      <c r="B110" s="27" t="s">
        <v>194</v>
      </c>
      <c r="C110" s="42" t="s">
        <v>195</v>
      </c>
      <c r="D110" s="29" t="n">
        <v>70</v>
      </c>
      <c r="E110" s="29" t="n">
        <v>30.2</v>
      </c>
      <c r="F110" s="38" t="n">
        <f aca="false">E110*D110</f>
        <v>2114</v>
      </c>
    </row>
    <row r="111" customFormat="false" ht="18" hidden="false" customHeight="true" outlineLevel="0" collapsed="false">
      <c r="A111" s="42" t="s">
        <v>196</v>
      </c>
      <c r="B111" s="27" t="s">
        <v>82</v>
      </c>
      <c r="C111" s="47" t="s">
        <v>34</v>
      </c>
      <c r="D111" s="29" t="n">
        <v>150</v>
      </c>
      <c r="E111" s="29" t="n">
        <v>3.26</v>
      </c>
      <c r="F111" s="58" t="n">
        <f aca="false">E111*D111</f>
        <v>489</v>
      </c>
    </row>
    <row r="112" customFormat="false" ht="18" hidden="false" customHeight="true" outlineLevel="0" collapsed="false">
      <c r="A112" s="42" t="s">
        <v>197</v>
      </c>
      <c r="B112" s="27" t="s">
        <v>84</v>
      </c>
      <c r="C112" s="28" t="s">
        <v>34</v>
      </c>
      <c r="D112" s="29" t="n">
        <v>150</v>
      </c>
      <c r="E112" s="29" t="n">
        <v>12.84</v>
      </c>
      <c r="F112" s="58" t="n">
        <f aca="false">E112*D112</f>
        <v>1926</v>
      </c>
    </row>
    <row r="113" customFormat="false" ht="18" hidden="false" customHeight="true" outlineLevel="0" collapsed="false">
      <c r="A113" s="42" t="s">
        <v>198</v>
      </c>
      <c r="B113" s="27" t="s">
        <v>199</v>
      </c>
      <c r="C113" s="42" t="s">
        <v>34</v>
      </c>
      <c r="D113" s="29" t="n">
        <v>150</v>
      </c>
      <c r="E113" s="29" t="n">
        <v>6.94</v>
      </c>
      <c r="F113" s="38" t="n">
        <f aca="false">D113*E113</f>
        <v>1041</v>
      </c>
    </row>
    <row r="114" customFormat="false" ht="24.95" hidden="false" customHeight="true" outlineLevel="0" collapsed="false">
      <c r="A114" s="42" t="s">
        <v>200</v>
      </c>
      <c r="B114" s="27" t="s">
        <v>201</v>
      </c>
      <c r="C114" s="42" t="s">
        <v>51</v>
      </c>
      <c r="D114" s="29" t="n">
        <v>67</v>
      </c>
      <c r="E114" s="29" t="n">
        <v>228.48</v>
      </c>
      <c r="F114" s="38" t="n">
        <f aca="false">D114*E114</f>
        <v>15308.16</v>
      </c>
    </row>
    <row r="115" customFormat="false" ht="18" hidden="false" customHeight="true" outlineLevel="0" collapsed="false">
      <c r="A115" s="42" t="s">
        <v>202</v>
      </c>
      <c r="B115" s="27" t="s">
        <v>203</v>
      </c>
      <c r="C115" s="42" t="s">
        <v>34</v>
      </c>
      <c r="D115" s="29" t="n">
        <v>402</v>
      </c>
      <c r="E115" s="29" t="n">
        <v>26.75</v>
      </c>
      <c r="F115" s="38" t="n">
        <f aca="false">D115*E115</f>
        <v>10753.5</v>
      </c>
    </row>
    <row r="116" customFormat="false" ht="18" hidden="false" customHeight="true" outlineLevel="0" collapsed="false">
      <c r="A116" s="30"/>
      <c r="B116" s="31" t="s">
        <v>35</v>
      </c>
      <c r="C116" s="34"/>
      <c r="D116" s="44"/>
      <c r="E116" s="44"/>
      <c r="F116" s="33" t="n">
        <f aca="false">SUM(F104:F115)</f>
        <v>37092.4361</v>
      </c>
    </row>
    <row r="117" customFormat="false" ht="18" hidden="false" customHeight="true" outlineLevel="0" collapsed="false">
      <c r="A117" s="30" t="s">
        <v>204</v>
      </c>
      <c r="B117" s="39" t="s">
        <v>205</v>
      </c>
      <c r="C117" s="34"/>
      <c r="D117" s="44"/>
      <c r="E117" s="44"/>
      <c r="F117" s="33"/>
    </row>
    <row r="118" customFormat="false" ht="18" hidden="false" customHeight="true" outlineLevel="0" collapsed="false">
      <c r="A118" s="42" t="s">
        <v>206</v>
      </c>
      <c r="B118" s="27" t="s">
        <v>153</v>
      </c>
      <c r="C118" s="42" t="s">
        <v>42</v>
      </c>
      <c r="D118" s="29" t="n">
        <v>1</v>
      </c>
      <c r="E118" s="29" t="n">
        <v>22.73</v>
      </c>
      <c r="F118" s="57" t="n">
        <f aca="false">E118*D118</f>
        <v>22.73</v>
      </c>
    </row>
    <row r="119" customFormat="false" ht="22.5" hidden="false" customHeight="true" outlineLevel="0" collapsed="false">
      <c r="A119" s="42" t="s">
        <v>207</v>
      </c>
      <c r="B119" s="27" t="s">
        <v>163</v>
      </c>
      <c r="C119" s="42" t="s">
        <v>42</v>
      </c>
      <c r="D119" s="29" t="n">
        <v>3.33</v>
      </c>
      <c r="E119" s="29" t="n">
        <v>58.62</v>
      </c>
      <c r="F119" s="38" t="n">
        <f aca="false">D119*E119</f>
        <v>195.2046</v>
      </c>
    </row>
    <row r="120" customFormat="false" ht="18" hidden="false" customHeight="true" outlineLevel="0" collapsed="false">
      <c r="A120" s="42" t="s">
        <v>208</v>
      </c>
      <c r="B120" s="27" t="s">
        <v>189</v>
      </c>
      <c r="C120" s="42" t="s">
        <v>42</v>
      </c>
      <c r="D120" s="29" t="n">
        <v>0.77</v>
      </c>
      <c r="E120" s="29" t="n">
        <v>243.33</v>
      </c>
      <c r="F120" s="38" t="n">
        <f aca="false">D120*E120</f>
        <v>187.3641</v>
      </c>
    </row>
    <row r="121" customFormat="false" ht="25.5" hidden="false" customHeight="true" outlineLevel="0" collapsed="false">
      <c r="A121" s="42" t="s">
        <v>209</v>
      </c>
      <c r="B121" s="27" t="s">
        <v>210</v>
      </c>
      <c r="C121" s="28" t="s">
        <v>34</v>
      </c>
      <c r="D121" s="45" t="n">
        <v>70</v>
      </c>
      <c r="E121" s="54" t="n">
        <v>148.1</v>
      </c>
      <c r="F121" s="38" t="n">
        <f aca="false">D121*E121</f>
        <v>10367</v>
      </c>
    </row>
    <row r="122" customFormat="false" ht="18" hidden="false" customHeight="true" outlineLevel="0" collapsed="false">
      <c r="A122" s="30"/>
      <c r="B122" s="31" t="s">
        <v>35</v>
      </c>
      <c r="C122" s="34"/>
      <c r="D122" s="44"/>
      <c r="E122" s="44"/>
      <c r="F122" s="33" t="n">
        <f aca="false">SUM(F118:F121)</f>
        <v>10772.2987</v>
      </c>
    </row>
    <row r="123" customFormat="false" ht="18" hidden="false" customHeight="true" outlineLevel="0" collapsed="false">
      <c r="A123" s="34" t="s">
        <v>211</v>
      </c>
      <c r="B123" s="39" t="s">
        <v>212</v>
      </c>
      <c r="C123" s="34"/>
      <c r="D123" s="44"/>
      <c r="E123" s="44"/>
      <c r="F123" s="33"/>
    </row>
    <row r="124" customFormat="false" ht="20.25" hidden="false" customHeight="true" outlineLevel="0" collapsed="false">
      <c r="A124" s="28" t="s">
        <v>213</v>
      </c>
      <c r="B124" s="27" t="s">
        <v>214</v>
      </c>
      <c r="C124" s="28" t="s">
        <v>42</v>
      </c>
      <c r="D124" s="29" t="n">
        <v>375.65</v>
      </c>
      <c r="E124" s="59" t="n">
        <v>44.59</v>
      </c>
      <c r="F124" s="46" t="n">
        <f aca="false">E124*D124</f>
        <v>16750.2335</v>
      </c>
    </row>
    <row r="125" customFormat="false" ht="20.25" hidden="false" customHeight="true" outlineLevel="0" collapsed="false">
      <c r="A125" s="28" t="s">
        <v>215</v>
      </c>
      <c r="B125" s="27" t="s">
        <v>216</v>
      </c>
      <c r="C125" s="28" t="s">
        <v>34</v>
      </c>
      <c r="D125" s="29" t="n">
        <v>375.65</v>
      </c>
      <c r="E125" s="59" t="n">
        <v>7.38</v>
      </c>
      <c r="F125" s="46" t="n">
        <f aca="false">E125*D125</f>
        <v>2772.297</v>
      </c>
    </row>
    <row r="126" customFormat="false" ht="20.25" hidden="false" customHeight="true" outlineLevel="0" collapsed="false">
      <c r="A126" s="28" t="s">
        <v>217</v>
      </c>
      <c r="B126" s="27" t="s">
        <v>218</v>
      </c>
      <c r="C126" s="28" t="s">
        <v>20</v>
      </c>
      <c r="D126" s="29" t="n">
        <v>200</v>
      </c>
      <c r="E126" s="60" t="n">
        <v>68.1</v>
      </c>
      <c r="F126" s="46" t="n">
        <f aca="false">E126*D126</f>
        <v>13620</v>
      </c>
    </row>
    <row r="127" customFormat="false" ht="18" hidden="false" customHeight="true" outlineLevel="0" collapsed="false">
      <c r="A127" s="30"/>
      <c r="B127" s="31" t="s">
        <v>35</v>
      </c>
      <c r="C127" s="34"/>
      <c r="D127" s="44"/>
      <c r="E127" s="44"/>
      <c r="F127" s="33" t="n">
        <f aca="false">F124+F125</f>
        <v>19522.5305</v>
      </c>
    </row>
    <row r="128" customFormat="false" ht="18" hidden="false" customHeight="true" outlineLevel="0" collapsed="false">
      <c r="A128" s="34" t="s">
        <v>219</v>
      </c>
      <c r="B128" s="61" t="s">
        <v>220</v>
      </c>
      <c r="C128" s="41"/>
      <c r="D128" s="40"/>
      <c r="E128" s="44"/>
      <c r="F128" s="40"/>
    </row>
    <row r="129" customFormat="false" ht="18" hidden="false" customHeight="true" outlineLevel="0" collapsed="false">
      <c r="A129" s="28" t="s">
        <v>221</v>
      </c>
      <c r="B129" s="27" t="s">
        <v>222</v>
      </c>
      <c r="C129" s="28" t="s">
        <v>34</v>
      </c>
      <c r="D129" s="45" t="n">
        <v>2000</v>
      </c>
      <c r="E129" s="62" t="n">
        <v>4.55</v>
      </c>
      <c r="F129" s="46" t="n">
        <f aca="false">D129*E129</f>
        <v>9100</v>
      </c>
    </row>
    <row r="130" customFormat="false" ht="18" hidden="false" customHeight="true" outlineLevel="0" collapsed="false">
      <c r="A130" s="63"/>
      <c r="B130" s="64" t="s">
        <v>35</v>
      </c>
      <c r="C130" s="65"/>
      <c r="D130" s="66"/>
      <c r="E130" s="66"/>
      <c r="F130" s="67" t="n">
        <f aca="false">F129</f>
        <v>9100</v>
      </c>
    </row>
    <row r="131" customFormat="false" ht="18" hidden="false" customHeight="true" outlineLevel="0" collapsed="false">
      <c r="A131" s="68"/>
      <c r="B131" s="69" t="s">
        <v>223</v>
      </c>
      <c r="C131" s="70"/>
      <c r="D131" s="71"/>
      <c r="E131" s="71"/>
      <c r="F131" s="72" t="n">
        <f aca="false">F130+F127+F82+F67+F62+F53+F48+F44+F40+F35+F28+F24+F19+F116+F92+F102+F122</f>
        <v>1471609.6124</v>
      </c>
    </row>
    <row r="132" customFormat="false" ht="18" hidden="false" customHeight="true" outlineLevel="0" collapsed="false">
      <c r="A132" s="68"/>
      <c r="B132" s="73" t="s">
        <v>224</v>
      </c>
      <c r="C132" s="74"/>
      <c r="D132" s="75"/>
      <c r="E132" s="71"/>
      <c r="F132" s="76" t="n">
        <f aca="false">F131*24.67%</f>
        <v>363046.09137908</v>
      </c>
    </row>
    <row r="133" s="52" customFormat="true" ht="18" hidden="false" customHeight="true" outlineLevel="0" collapsed="false">
      <c r="A133" s="77"/>
      <c r="B133" s="69" t="s">
        <v>225</v>
      </c>
      <c r="C133" s="70"/>
      <c r="D133" s="71"/>
      <c r="E133" s="71"/>
      <c r="F133" s="72" t="n">
        <f aca="false">F131+F132</f>
        <v>1834655.70377908</v>
      </c>
    </row>
    <row r="134" customFormat="false" ht="14.25" hidden="false" customHeight="true" outlineLevel="0" collapsed="false">
      <c r="A134" s="78"/>
      <c r="B134" s="78"/>
      <c r="C134" s="78"/>
      <c r="D134" s="78"/>
      <c r="E134" s="78"/>
      <c r="F134" s="78"/>
    </row>
  </sheetData>
  <mergeCells count="11">
    <mergeCell ref="A3:F3"/>
    <mergeCell ref="A4:E4"/>
    <mergeCell ref="F4:F5"/>
    <mergeCell ref="A5:B5"/>
    <mergeCell ref="A6:F6"/>
    <mergeCell ref="A7:F7"/>
    <mergeCell ref="A8:A9"/>
    <mergeCell ref="B8:B9"/>
    <mergeCell ref="C8:C9"/>
    <mergeCell ref="D8:F8"/>
    <mergeCell ref="A134:F134"/>
  </mergeCells>
  <printOptions headings="false" gridLines="false" gridLinesSet="true" horizontalCentered="false" verticalCentered="false"/>
  <pageMargins left="0.118055555555556" right="0.118055555555556" top="0.196527777777778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3" man="true" max="16383" min="0"/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G72" activeCellId="0" sqref="G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0" width="10.28"/>
    <col collapsed="false" customWidth="true" hidden="false" outlineLevel="0" max="5" min="5" style="0" width="11.42"/>
    <col collapsed="false" customWidth="true" hidden="false" outlineLevel="0" max="7" min="7" style="0" width="11.28"/>
    <col collapsed="false" customWidth="true" hidden="false" outlineLevel="0" max="9" min="9" style="0" width="11.13"/>
    <col collapsed="false" customWidth="true" hidden="false" outlineLevel="0" max="11" min="11" style="79" width="11.85"/>
    <col collapsed="false" customWidth="true" hidden="false" outlineLevel="0" max="12" min="12" style="79" width="9.14"/>
    <col collapsed="false" customWidth="true" hidden="false" outlineLevel="0" max="13" min="13" style="0" width="11.7"/>
    <col collapsed="false" customWidth="true" hidden="false" outlineLevel="0" max="15" min="15" style="0" width="10.71"/>
  </cols>
  <sheetData>
    <row r="1" customFormat="false" ht="15.75" hidden="false" customHeight="true" outlineLevel="0" collapsed="false">
      <c r="A1" s="80"/>
      <c r="B1" s="81" t="s">
        <v>226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</row>
    <row r="2" customFormat="false" ht="15.75" hidden="false" customHeight="true" outlineLevel="0" collapsed="false">
      <c r="A2" s="82"/>
      <c r="B2" s="83" t="s">
        <v>227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</row>
    <row r="3" customFormat="false" ht="15" hidden="false" customHeight="true" outlineLevel="0" collapsed="false">
      <c r="A3" s="82"/>
      <c r="B3" s="84" t="str">
        <f aca="false">'pça dom lustosa'!$A$4</f>
        <v>Obra: Urbanização da orla do canal Dom Lustosa                                                                                                           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</row>
    <row r="4" customFormat="false" ht="15" hidden="false" customHeight="true" outlineLevel="0" collapsed="false">
      <c r="A4" s="82"/>
      <c r="B4" s="85" t="str">
        <f aca="false">'pça dom lustosa'!$A$5</f>
        <v>Local: Entre as Ruas Caetano Silva e Rua Tacisio Peixoto - Dom Lustosa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</row>
    <row r="5" customFormat="false" ht="15" hidden="false" customHeight="true" outlineLevel="0" collapsed="false">
      <c r="A5" s="86"/>
      <c r="B5" s="85" t="s">
        <v>228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</row>
    <row r="6" customFormat="false" ht="15" hidden="false" customHeight="false" outlineLevel="0" collapsed="false">
      <c r="C6" s="87"/>
      <c r="D6" s="88"/>
      <c r="E6" s="89"/>
      <c r="F6" s="90"/>
      <c r="H6" s="91"/>
      <c r="I6" s="92"/>
      <c r="J6" s="93"/>
      <c r="K6" s="94"/>
      <c r="L6" s="95" t="s">
        <v>229</v>
      </c>
      <c r="M6" s="96" t="n">
        <v>41906</v>
      </c>
      <c r="N6" s="97"/>
      <c r="O6" s="97"/>
    </row>
    <row r="7" customFormat="false" ht="15" hidden="false" customHeight="false" outlineLevel="0" collapsed="false">
      <c r="A7" s="98"/>
      <c r="B7" s="98" t="s">
        <v>7</v>
      </c>
      <c r="C7" s="99" t="s">
        <v>230</v>
      </c>
      <c r="D7" s="100" t="s">
        <v>231</v>
      </c>
      <c r="E7" s="99" t="s">
        <v>232</v>
      </c>
      <c r="F7" s="101" t="s">
        <v>231</v>
      </c>
      <c r="G7" s="98" t="s">
        <v>233</v>
      </c>
      <c r="H7" s="100" t="s">
        <v>231</v>
      </c>
      <c r="I7" s="98" t="s">
        <v>234</v>
      </c>
      <c r="J7" s="100" t="s">
        <v>231</v>
      </c>
      <c r="K7" s="102" t="s">
        <v>235</v>
      </c>
      <c r="L7" s="103" t="s">
        <v>231</v>
      </c>
      <c r="M7" s="100" t="s">
        <v>236</v>
      </c>
      <c r="N7" s="104" t="s">
        <v>237</v>
      </c>
      <c r="O7" s="105"/>
    </row>
    <row r="8" customFormat="false" ht="15" hidden="false" customHeight="false" outlineLevel="0" collapsed="false">
      <c r="A8" s="106" t="str">
        <f aca="false">'[1]MAN. BÁSICA'!A7</f>
        <v>1.0</v>
      </c>
      <c r="B8" s="107" t="s">
        <v>14</v>
      </c>
      <c r="C8" s="108" t="n">
        <f aca="false">'pça dom lustosa'!F19</f>
        <v>32762.99</v>
      </c>
      <c r="D8" s="109" t="n">
        <f aca="false">C8/$C$25*100</f>
        <v>2.22633704781038</v>
      </c>
      <c r="E8" s="110" t="n">
        <f aca="false">F8*C8/100</f>
        <v>26538.0219</v>
      </c>
      <c r="F8" s="110" t="n">
        <v>81</v>
      </c>
      <c r="G8" s="110" t="n">
        <f aca="false">(H8*C8)/100</f>
        <v>694.575388</v>
      </c>
      <c r="H8" s="110" t="n">
        <v>2.12</v>
      </c>
      <c r="I8" s="110" t="n">
        <f aca="false">C8*J8/100</f>
        <v>691.299089</v>
      </c>
      <c r="J8" s="110" t="n">
        <v>2.11</v>
      </c>
      <c r="K8" s="111" t="n">
        <f aca="false">C8*L8/100</f>
        <v>691.299089</v>
      </c>
      <c r="L8" s="111" t="n">
        <v>2.11</v>
      </c>
      <c r="M8" s="110" t="n">
        <f aca="false">E8+G8+I8+K8</f>
        <v>28615.195466</v>
      </c>
      <c r="N8" s="110" t="n">
        <f aca="false">F8+H8+J8+L8</f>
        <v>87.34</v>
      </c>
      <c r="O8" s="82"/>
    </row>
    <row r="9" customFormat="false" ht="15" hidden="false" customHeight="false" outlineLevel="0" collapsed="false">
      <c r="A9" s="106" t="s">
        <v>36</v>
      </c>
      <c r="B9" s="112" t="s">
        <v>37</v>
      </c>
      <c r="C9" s="108" t="n">
        <f aca="false">'pça dom lustosa'!F24</f>
        <v>56605.167</v>
      </c>
      <c r="D9" s="109" t="n">
        <f aca="false">C9/$C$25*100</f>
        <v>3.84647983561921</v>
      </c>
      <c r="E9" s="110" t="n">
        <f aca="false">F9*C9/100</f>
        <v>22642.0668</v>
      </c>
      <c r="F9" s="110" t="n">
        <v>40</v>
      </c>
      <c r="G9" s="110" t="n">
        <f aca="false">(H9*C9)/100</f>
        <v>0</v>
      </c>
      <c r="H9" s="110"/>
      <c r="I9" s="110" t="n">
        <f aca="false">C9*J9/100</f>
        <v>0</v>
      </c>
      <c r="J9" s="110"/>
      <c r="K9" s="111" t="n">
        <f aca="false">C9*L9/100</f>
        <v>16981.5501</v>
      </c>
      <c r="L9" s="111" t="n">
        <v>30</v>
      </c>
      <c r="M9" s="110" t="n">
        <f aca="false">E9+G9+I9+K9</f>
        <v>39623.6169</v>
      </c>
      <c r="N9" s="110" t="n">
        <f aca="false">F9+H9+J9+L9</f>
        <v>70</v>
      </c>
      <c r="O9" s="82"/>
    </row>
    <row r="10" customFormat="false" ht="15" hidden="false" customHeight="false" outlineLevel="0" collapsed="false">
      <c r="A10" s="106" t="s">
        <v>45</v>
      </c>
      <c r="B10" s="113" t="s">
        <v>46</v>
      </c>
      <c r="C10" s="108" t="n">
        <f aca="false">'pça dom lustosa'!F28</f>
        <v>26441.1995</v>
      </c>
      <c r="D10" s="109" t="n">
        <f aca="false">C10/$C$25*100</f>
        <v>1.79675365512719</v>
      </c>
      <c r="E10" s="110" t="n">
        <f aca="false">F10*C10/100</f>
        <v>10576.4798</v>
      </c>
      <c r="F10" s="110" t="n">
        <v>40</v>
      </c>
      <c r="G10" s="110" t="n">
        <f aca="false">(H10*C10)/100</f>
        <v>0</v>
      </c>
      <c r="H10" s="110"/>
      <c r="I10" s="110" t="n">
        <f aca="false">C10*J10/100</f>
        <v>0</v>
      </c>
      <c r="J10" s="110"/>
      <c r="K10" s="111" t="n">
        <f aca="false">C10*L10/100</f>
        <v>7932.35985</v>
      </c>
      <c r="L10" s="111" t="n">
        <v>30</v>
      </c>
      <c r="M10" s="110" t="n">
        <f aca="false">E10+G10+I10+K10</f>
        <v>18508.83965</v>
      </c>
      <c r="N10" s="110" t="n">
        <f aca="false">F10+H10+J10+L10</f>
        <v>70</v>
      </c>
      <c r="O10" s="82"/>
    </row>
    <row r="11" customFormat="false" ht="15" hidden="false" customHeight="false" outlineLevel="0" collapsed="false">
      <c r="A11" s="106" t="s">
        <v>52</v>
      </c>
      <c r="B11" s="112" t="s">
        <v>53</v>
      </c>
      <c r="C11" s="108" t="n">
        <f aca="false">'pça dom lustosa'!F35</f>
        <v>18341.1024</v>
      </c>
      <c r="D11" s="109" t="n">
        <f aca="false">C11/$C$25*100</f>
        <v>1.24632934206567</v>
      </c>
      <c r="E11" s="110" t="n">
        <f aca="false">F11*C11/100</f>
        <v>18341.1024</v>
      </c>
      <c r="F11" s="110" t="n">
        <v>100</v>
      </c>
      <c r="G11" s="110" t="n">
        <f aca="false">(H11*C11)/100</f>
        <v>0</v>
      </c>
      <c r="H11" s="110"/>
      <c r="I11" s="110" t="n">
        <f aca="false">C11*J11/100</f>
        <v>0</v>
      </c>
      <c r="J11" s="110"/>
      <c r="K11" s="111" t="n">
        <f aca="false">C11*L11/100</f>
        <v>0</v>
      </c>
      <c r="L11" s="111"/>
      <c r="M11" s="110" t="n">
        <f aca="false">E11+G11+I11+K11</f>
        <v>18341.1024</v>
      </c>
      <c r="N11" s="110" t="n">
        <f aca="false">F11+H11+J11+L11</f>
        <v>100</v>
      </c>
      <c r="O11" s="82"/>
    </row>
    <row r="12" customFormat="false" ht="15" hidden="false" customHeight="false" outlineLevel="0" collapsed="false">
      <c r="A12" s="106" t="s">
        <v>64</v>
      </c>
      <c r="B12" s="112" t="s">
        <v>65</v>
      </c>
      <c r="C12" s="108" t="n">
        <f aca="false">'pça dom lustosa'!F40</f>
        <v>87749.0755</v>
      </c>
      <c r="D12" s="109" t="n">
        <f aca="false">C12/$C$25*100</f>
        <v>5.9627957551115</v>
      </c>
      <c r="E12" s="110" t="n">
        <f aca="false">F12*C12/100</f>
        <v>35099.6302</v>
      </c>
      <c r="F12" s="110" t="n">
        <v>40</v>
      </c>
      <c r="G12" s="110" t="n">
        <f aca="false">(H12*C12)/100</f>
        <v>0</v>
      </c>
      <c r="H12" s="110"/>
      <c r="I12" s="110" t="n">
        <f aca="false">C12*J12/100</f>
        <v>0</v>
      </c>
      <c r="J12" s="110"/>
      <c r="K12" s="111" t="n">
        <f aca="false">C12*L12/100</f>
        <v>26324.72265</v>
      </c>
      <c r="L12" s="111" t="n">
        <v>30</v>
      </c>
      <c r="M12" s="110" t="n">
        <f aca="false">E12+G12+I12+K12</f>
        <v>61424.35285</v>
      </c>
      <c r="N12" s="110" t="n">
        <f aca="false">F12+H12+J12+L12</f>
        <v>70</v>
      </c>
      <c r="O12" s="82"/>
    </row>
    <row r="13" customFormat="false" ht="15" hidden="false" customHeight="false" outlineLevel="0" collapsed="false">
      <c r="A13" s="106" t="s">
        <v>73</v>
      </c>
      <c r="B13" s="112" t="s">
        <v>74</v>
      </c>
      <c r="C13" s="108" t="n">
        <f aca="false">'pça dom lustosa'!F44</f>
        <v>43071.6</v>
      </c>
      <c r="D13" s="109" t="n">
        <f aca="false">C13/$C$25*100</f>
        <v>2.92683600576351</v>
      </c>
      <c r="E13" s="110" t="n">
        <f aca="false">F13*C13/100</f>
        <v>12921.48</v>
      </c>
      <c r="F13" s="110" t="n">
        <v>30</v>
      </c>
      <c r="G13" s="110" t="n">
        <f aca="false">(H13*C13)/100</f>
        <v>8614.32</v>
      </c>
      <c r="H13" s="110" t="n">
        <v>20</v>
      </c>
      <c r="I13" s="110" t="n">
        <f aca="false">C13*J13/100</f>
        <v>1434.28428</v>
      </c>
      <c r="J13" s="110" t="n">
        <v>3.33</v>
      </c>
      <c r="K13" s="111" t="n">
        <f aca="false">C13*L13/100</f>
        <v>6460.74</v>
      </c>
      <c r="L13" s="111" t="n">
        <v>15</v>
      </c>
      <c r="M13" s="110" t="n">
        <f aca="false">E13+G13+I13+K13</f>
        <v>29430.82428</v>
      </c>
      <c r="N13" s="110" t="n">
        <f aca="false">F13+H13+J13+L13</f>
        <v>68.33</v>
      </c>
      <c r="O13" s="82"/>
    </row>
    <row r="14" customFormat="false" ht="15" hidden="false" customHeight="false" outlineLevel="0" collapsed="false">
      <c r="A14" s="106" t="s">
        <v>79</v>
      </c>
      <c r="B14" s="112" t="s">
        <v>80</v>
      </c>
      <c r="C14" s="108" t="n">
        <f aca="false">'pça dom lustosa'!F48</f>
        <v>2415</v>
      </c>
      <c r="D14" s="109" t="n">
        <f aca="false">C14/$C$25*100</f>
        <v>0.16410602238874</v>
      </c>
      <c r="E14" s="110" t="n">
        <f aca="false">F14*C14/100</f>
        <v>0</v>
      </c>
      <c r="F14" s="110"/>
      <c r="G14" s="110" t="n">
        <f aca="false">(H14*C14)/100</f>
        <v>0</v>
      </c>
      <c r="H14" s="110"/>
      <c r="I14" s="110" t="n">
        <f aca="false">C14*J14/100</f>
        <v>1932</v>
      </c>
      <c r="J14" s="110" t="n">
        <v>80</v>
      </c>
      <c r="K14" s="111" t="n">
        <f aca="false">C14*L14/100</f>
        <v>483</v>
      </c>
      <c r="L14" s="111" t="n">
        <v>20</v>
      </c>
      <c r="M14" s="110" t="n">
        <f aca="false">E14+G14+I14+K14</f>
        <v>2415</v>
      </c>
      <c r="N14" s="110" t="n">
        <f aca="false">F14+H14+J14+L14</f>
        <v>100</v>
      </c>
      <c r="O14" s="82"/>
    </row>
    <row r="15" customFormat="false" ht="15" hidden="false" customHeight="false" outlineLevel="0" collapsed="false">
      <c r="A15" s="106" t="s">
        <v>85</v>
      </c>
      <c r="B15" s="113" t="s">
        <v>86</v>
      </c>
      <c r="C15" s="108" t="n">
        <f aca="false">'pça dom lustosa'!F53</f>
        <v>793.8</v>
      </c>
      <c r="D15" s="109" t="n">
        <f aca="false">C15/$C$25*100</f>
        <v>0.0539409360547338</v>
      </c>
      <c r="E15" s="110" t="n">
        <f aca="false">F15*C15/100</f>
        <v>0</v>
      </c>
      <c r="F15" s="110"/>
      <c r="G15" s="110" t="n">
        <f aca="false">(H15*C15)/100</f>
        <v>238.14</v>
      </c>
      <c r="H15" s="110" t="n">
        <v>30</v>
      </c>
      <c r="I15" s="110" t="n">
        <f aca="false">C15*J15/100</f>
        <v>0</v>
      </c>
      <c r="J15" s="110"/>
      <c r="K15" s="111" t="n">
        <f aca="false">C15*L15/100</f>
        <v>238.14</v>
      </c>
      <c r="L15" s="111" t="n">
        <v>30</v>
      </c>
      <c r="M15" s="110" t="n">
        <f aca="false">E15+G15+I15+K15</f>
        <v>476.28</v>
      </c>
      <c r="N15" s="110" t="n">
        <f aca="false">F15+H15+J15+L15</f>
        <v>60</v>
      </c>
      <c r="O15" s="82"/>
    </row>
    <row r="16" customFormat="false" ht="15" hidden="false" customHeight="false" outlineLevel="0" collapsed="false">
      <c r="A16" s="106" t="s">
        <v>94</v>
      </c>
      <c r="B16" s="112" t="s">
        <v>95</v>
      </c>
      <c r="C16" s="114" t="n">
        <f aca="false">'pça dom lustosa'!F62</f>
        <v>424490.3265</v>
      </c>
      <c r="D16" s="109" t="n">
        <f aca="false">C16/$C$25*100</f>
        <v>28.845308084643</v>
      </c>
      <c r="E16" s="110" t="n">
        <f aca="false">F16*C16/100</f>
        <v>0</v>
      </c>
      <c r="F16" s="110"/>
      <c r="G16" s="110" t="n">
        <f aca="false">(H16*C16)/100</f>
        <v>47160.87527415</v>
      </c>
      <c r="H16" s="110" t="n">
        <v>11.11</v>
      </c>
      <c r="I16" s="110" t="n">
        <f aca="false">C16*J16/100</f>
        <v>47160.87527415</v>
      </c>
      <c r="J16" s="110" t="n">
        <v>11.11</v>
      </c>
      <c r="K16" s="111" t="n">
        <f aca="false">C16*L16/100</f>
        <v>47160.87527415</v>
      </c>
      <c r="L16" s="111" t="n">
        <v>11.11</v>
      </c>
      <c r="M16" s="110" t="n">
        <f aca="false">E16+G16+I16+K16</f>
        <v>141482.62582245</v>
      </c>
      <c r="N16" s="110" t="n">
        <f aca="false">F16+H16+J16+L16</f>
        <v>33.33</v>
      </c>
      <c r="O16" s="82"/>
    </row>
    <row r="17" customFormat="false" ht="15" hidden="false" customHeight="false" outlineLevel="0" collapsed="false">
      <c r="A17" s="106" t="s">
        <v>110</v>
      </c>
      <c r="B17" s="112" t="s">
        <v>111</v>
      </c>
      <c r="C17" s="108" t="n">
        <f aca="false">'pça dom lustosa'!F67</f>
        <v>8029.73</v>
      </c>
      <c r="D17" s="109" t="n">
        <f aca="false">C17/$C$25*100</f>
        <v>0.545642671285938</v>
      </c>
      <c r="E17" s="110" t="n">
        <f aca="false">F17*C17/100</f>
        <v>0</v>
      </c>
      <c r="F17" s="110"/>
      <c r="G17" s="110" t="n">
        <f aca="false">(H17*C17)/100</f>
        <v>0</v>
      </c>
      <c r="H17" s="110"/>
      <c r="I17" s="110" t="n">
        <f aca="false">C17*J17/100</f>
        <v>0</v>
      </c>
      <c r="J17" s="110"/>
      <c r="K17" s="111" t="n">
        <f aca="false">C17*L17/100</f>
        <v>0</v>
      </c>
      <c r="L17" s="111"/>
      <c r="M17" s="110" t="n">
        <f aca="false">E17+G17+I17+K17</f>
        <v>0</v>
      </c>
      <c r="N17" s="110" t="n">
        <f aca="false">F17+H17+J17+L17</f>
        <v>0</v>
      </c>
      <c r="O17" s="82"/>
    </row>
    <row r="18" customFormat="false" ht="15" hidden="false" customHeight="false" outlineLevel="0" collapsed="false">
      <c r="A18" s="106" t="s">
        <v>118</v>
      </c>
      <c r="B18" s="112" t="s">
        <v>119</v>
      </c>
      <c r="C18" s="108" t="n">
        <f aca="false">'pça dom lustosa'!F82</f>
        <v>94494.7936</v>
      </c>
      <c r="D18" s="109" t="n">
        <f aca="false">C18/$C$25*100</f>
        <v>6.42118621703561</v>
      </c>
      <c r="E18" s="110" t="n">
        <f aca="false">F18*C18/100</f>
        <v>0</v>
      </c>
      <c r="F18" s="110"/>
      <c r="G18" s="110" t="n">
        <f aca="false">(H18*C18)/100</f>
        <v>0</v>
      </c>
      <c r="H18" s="110"/>
      <c r="I18" s="110" t="n">
        <f aca="false">C18*J18/100</f>
        <v>0</v>
      </c>
      <c r="J18" s="110"/>
      <c r="K18" s="111" t="n">
        <f aca="false">C18*L18/100</f>
        <v>0</v>
      </c>
      <c r="L18" s="111"/>
      <c r="M18" s="110" t="n">
        <f aca="false">E18+G18+I18+K18</f>
        <v>0</v>
      </c>
      <c r="N18" s="110" t="n">
        <f aca="false">F18+H18+J18+L18</f>
        <v>0</v>
      </c>
      <c r="O18" s="82"/>
    </row>
    <row r="19" customFormat="false" ht="15" hidden="false" customHeight="false" outlineLevel="0" collapsed="false">
      <c r="A19" s="106" t="s">
        <v>147</v>
      </c>
      <c r="B19" s="112" t="str">
        <f aca="false">'pça dom lustosa'!B83</f>
        <v>CANAL</v>
      </c>
      <c r="C19" s="108" t="n">
        <f aca="false">'pça dom lustosa'!F92</f>
        <v>551291.0749</v>
      </c>
      <c r="D19" s="109" t="n">
        <f aca="false">C19/$C$25*100</f>
        <v>37.4617745259843</v>
      </c>
      <c r="E19" s="110" t="n">
        <f aca="false">F19*C19/100</f>
        <v>110258.21498</v>
      </c>
      <c r="F19" s="110" t="n">
        <v>20</v>
      </c>
      <c r="G19" s="110" t="n">
        <f aca="false">(H19*C19)/100</f>
        <v>110258.21498</v>
      </c>
      <c r="H19" s="110" t="n">
        <v>20</v>
      </c>
      <c r="I19" s="110" t="n">
        <f aca="false">C19*J19/100</f>
        <v>110258.21498</v>
      </c>
      <c r="J19" s="110" t="n">
        <v>20</v>
      </c>
      <c r="K19" s="111" t="n">
        <f aca="false">C19*L19/100</f>
        <v>110258.21498</v>
      </c>
      <c r="L19" s="111" t="n">
        <v>20</v>
      </c>
      <c r="M19" s="110" t="n">
        <f aca="false">E19+G19+I19+K19</f>
        <v>441032.85992</v>
      </c>
      <c r="N19" s="110" t="n">
        <f aca="false">F19+H19+J19+L19</f>
        <v>80</v>
      </c>
      <c r="O19" s="82"/>
    </row>
    <row r="20" customFormat="false" ht="15" hidden="false" customHeight="false" outlineLevel="0" collapsed="false">
      <c r="A20" s="106" t="s">
        <v>167</v>
      </c>
      <c r="B20" s="112" t="s">
        <v>168</v>
      </c>
      <c r="C20" s="108" t="n">
        <f aca="false">'pça dom lustosa'!F102</f>
        <v>48636.4877</v>
      </c>
      <c r="D20" s="109" t="n">
        <f aca="false">C20/$C$25*100</f>
        <v>3.30498573060286</v>
      </c>
      <c r="E20" s="110" t="n">
        <f aca="false">F20*C20/100</f>
        <v>0</v>
      </c>
      <c r="F20" s="110"/>
      <c r="G20" s="110" t="n">
        <f aca="false">(H20*C20)/100</f>
        <v>7295.473155</v>
      </c>
      <c r="H20" s="110" t="n">
        <v>15</v>
      </c>
      <c r="I20" s="110" t="n">
        <f aca="false">C20*J20/100</f>
        <v>7295.473155</v>
      </c>
      <c r="J20" s="110" t="n">
        <v>15</v>
      </c>
      <c r="K20" s="111" t="n">
        <f aca="false">C20*L20/100</f>
        <v>7295.473155</v>
      </c>
      <c r="L20" s="111" t="n">
        <v>15</v>
      </c>
      <c r="M20" s="110" t="n">
        <f aca="false">E20+G20+I20+K20</f>
        <v>21886.419465</v>
      </c>
      <c r="N20" s="110" t="n">
        <f aca="false">F20+H20+J20+L20</f>
        <v>45</v>
      </c>
      <c r="O20" s="82"/>
    </row>
    <row r="21" customFormat="false" ht="15" hidden="false" customHeight="false" outlineLevel="0" collapsed="false">
      <c r="A21" s="106" t="s">
        <v>182</v>
      </c>
      <c r="B21" s="112" t="s">
        <v>238</v>
      </c>
      <c r="C21" s="108" t="n">
        <f aca="false">'pça dom lustosa'!F116</f>
        <v>37092.4361</v>
      </c>
      <c r="D21" s="109" t="n">
        <f aca="false">C21/$C$25*100</f>
        <v>2.52053505137868</v>
      </c>
      <c r="E21" s="110" t="n">
        <f aca="false">F21*C21/100</f>
        <v>0</v>
      </c>
      <c r="F21" s="110"/>
      <c r="G21" s="110" t="n">
        <f aca="false">(H21*C21)/100</f>
        <v>0</v>
      </c>
      <c r="H21" s="110"/>
      <c r="I21" s="110" t="n">
        <f aca="false">C21*J21/100</f>
        <v>0</v>
      </c>
      <c r="J21" s="110"/>
      <c r="K21" s="111" t="n">
        <f aca="false">C21*L21/100</f>
        <v>0</v>
      </c>
      <c r="L21" s="111"/>
      <c r="M21" s="110" t="n">
        <f aca="false">E21+G21+I21+K21</f>
        <v>0</v>
      </c>
      <c r="N21" s="110" t="n">
        <f aca="false">F21+H21+J21+L21</f>
        <v>0</v>
      </c>
      <c r="O21" s="82"/>
    </row>
    <row r="22" customFormat="false" ht="15" hidden="false" customHeight="false" outlineLevel="0" collapsed="false">
      <c r="A22" s="106" t="s">
        <v>204</v>
      </c>
      <c r="B22" s="112" t="s">
        <v>205</v>
      </c>
      <c r="C22" s="108" t="n">
        <f aca="false">'pça dom lustosa'!F122</f>
        <v>10772.2987</v>
      </c>
      <c r="D22" s="109" t="n">
        <f aca="false">C22/$C$25*100</f>
        <v>0.732007905441159</v>
      </c>
      <c r="E22" s="110" t="n">
        <f aca="false">F22*C22/100</f>
        <v>0</v>
      </c>
      <c r="F22" s="110"/>
      <c r="G22" s="110" t="n">
        <f aca="false">(H22*C22)/100</f>
        <v>0</v>
      </c>
      <c r="H22" s="110"/>
      <c r="I22" s="110" t="n">
        <f aca="false">C22*J22/100</f>
        <v>0</v>
      </c>
      <c r="J22" s="110"/>
      <c r="K22" s="111" t="n">
        <f aca="false">C22*L22/100</f>
        <v>0</v>
      </c>
      <c r="L22" s="111"/>
      <c r="M22" s="110" t="n">
        <f aca="false">E22+G22+I22+K22</f>
        <v>0</v>
      </c>
      <c r="N22" s="110" t="n">
        <f aca="false">F22+H22+J22+L22</f>
        <v>0</v>
      </c>
      <c r="O22" s="82"/>
    </row>
    <row r="23" customFormat="false" ht="15" hidden="false" customHeight="false" outlineLevel="0" collapsed="false">
      <c r="A23" s="106" t="s">
        <v>211</v>
      </c>
      <c r="B23" s="112" t="s">
        <v>239</v>
      </c>
      <c r="C23" s="108" t="n">
        <f aca="false">'pça dom lustosa'!F127</f>
        <v>19522.5305</v>
      </c>
      <c r="D23" s="109" t="n">
        <f aca="false">C23/$C$25*100</f>
        <v>1.32661069454156</v>
      </c>
      <c r="E23" s="110" t="n">
        <f aca="false">F23*C23/100</f>
        <v>0</v>
      </c>
      <c r="F23" s="110"/>
      <c r="G23" s="110" t="n">
        <f aca="false">(H23*C23)/100</f>
        <v>0</v>
      </c>
      <c r="H23" s="110"/>
      <c r="I23" s="110" t="n">
        <f aca="false">C23*J23/100</f>
        <v>0</v>
      </c>
      <c r="J23" s="110"/>
      <c r="K23" s="111" t="n">
        <f aca="false">C23*L23/100</f>
        <v>0</v>
      </c>
      <c r="L23" s="111"/>
      <c r="M23" s="110" t="n">
        <f aca="false">E23+G23+I23+K23</f>
        <v>0</v>
      </c>
      <c r="N23" s="110" t="n">
        <f aca="false">F23+H23+J23+L23</f>
        <v>0</v>
      </c>
      <c r="O23" s="82"/>
    </row>
    <row r="24" customFormat="false" ht="15" hidden="false" customHeight="false" outlineLevel="0" collapsed="false">
      <c r="A24" s="106" t="s">
        <v>219</v>
      </c>
      <c r="B24" s="115" t="s">
        <v>220</v>
      </c>
      <c r="C24" s="108" t="n">
        <f aca="false">'pça dom lustosa'!F130</f>
        <v>9100</v>
      </c>
      <c r="D24" s="109" t="n">
        <f aca="false">C24/$C$25*100</f>
        <v>0.618370519145978</v>
      </c>
      <c r="E24" s="110" t="n">
        <f aca="false">F24*C24/100</f>
        <v>0</v>
      </c>
      <c r="F24" s="110"/>
      <c r="G24" s="110" t="n">
        <f aca="false">(H24*C24)/100</f>
        <v>0</v>
      </c>
      <c r="H24" s="110"/>
      <c r="I24" s="110" t="n">
        <f aca="false">C24*J24/100</f>
        <v>0</v>
      </c>
      <c r="J24" s="110"/>
      <c r="K24" s="111" t="n">
        <f aca="false">C24*L24/100</f>
        <v>0</v>
      </c>
      <c r="L24" s="111"/>
      <c r="M24" s="110" t="n">
        <f aca="false">E24+G24+I24+K24</f>
        <v>0</v>
      </c>
      <c r="N24" s="110" t="n">
        <f aca="false">F24+H24+J24+L24</f>
        <v>0</v>
      </c>
      <c r="O24" s="82"/>
    </row>
    <row r="25" customFormat="false" ht="15" hidden="false" customHeight="false" outlineLevel="0" collapsed="false">
      <c r="A25" s="116"/>
      <c r="B25" s="117" t="s">
        <v>240</v>
      </c>
      <c r="C25" s="109" t="n">
        <f aca="false">SUM(C8:C24)</f>
        <v>1471609.6124</v>
      </c>
      <c r="D25" s="109" t="n">
        <f aca="false">SUM(D8:D24)</f>
        <v>100</v>
      </c>
      <c r="E25" s="109" t="n">
        <f aca="false">SUM(E8:E24)</f>
        <v>236376.99608</v>
      </c>
      <c r="F25" s="118" t="n">
        <f aca="false">(E25/$C$25)*100</f>
        <v>16.0624797560612</v>
      </c>
      <c r="G25" s="109" t="n">
        <f aca="false">SUM(G8:G24)</f>
        <v>174261.59879715</v>
      </c>
      <c r="H25" s="118" t="n">
        <f aca="false">(G25/$C$25)*100</f>
        <v>11.8415643203738</v>
      </c>
      <c r="I25" s="109" t="n">
        <f aca="false">SUM(I8:I24)</f>
        <v>168772.14677815</v>
      </c>
      <c r="J25" s="118" t="n">
        <f aca="false">(I25/$C$25)*100</f>
        <v>11.4685406616028</v>
      </c>
      <c r="K25" s="119" t="n">
        <f aca="false">SUM(K8:K24)</f>
        <v>223826.37509815</v>
      </c>
      <c r="L25" s="120" t="n">
        <f aca="false">(K25/$C$25)*100</f>
        <v>15.209629864616</v>
      </c>
      <c r="M25" s="109"/>
      <c r="N25" s="118"/>
      <c r="O25" s="91"/>
    </row>
    <row r="26" customFormat="false" ht="15" hidden="false" customHeight="false" outlineLevel="0" collapsed="false">
      <c r="A26" s="116"/>
      <c r="B26" s="117" t="s">
        <v>224</v>
      </c>
      <c r="C26" s="109" t="n">
        <f aca="false">C25*24.67%</f>
        <v>363046.09137908</v>
      </c>
      <c r="D26" s="109"/>
      <c r="E26" s="109" t="n">
        <f aca="false">E25*24.67%</f>
        <v>58314.204932936</v>
      </c>
      <c r="F26" s="118" t="n">
        <f aca="false">(E26/$C$26)*100</f>
        <v>16.0624797560612</v>
      </c>
      <c r="G26" s="109" t="n">
        <f aca="false">G25*24.67%</f>
        <v>42990.3364232569</v>
      </c>
      <c r="H26" s="118" t="n">
        <f aca="false">(G26/$C$26)*100</f>
        <v>11.8415643203738</v>
      </c>
      <c r="I26" s="109" t="n">
        <f aca="false">I25*24.67%</f>
        <v>41636.0886101696</v>
      </c>
      <c r="J26" s="118" t="n">
        <f aca="false">(I26/$C$26)*100</f>
        <v>11.4685406616028</v>
      </c>
      <c r="K26" s="109" t="n">
        <f aca="false">K25*24.67%</f>
        <v>55217.9667367136</v>
      </c>
      <c r="L26" s="118" t="n">
        <f aca="false">(K26/$C$26)*100</f>
        <v>15.209629864616</v>
      </c>
      <c r="M26" s="109"/>
      <c r="N26" s="118"/>
      <c r="O26" s="91"/>
    </row>
    <row r="27" customFormat="false" ht="15" hidden="false" customHeight="false" outlineLevel="0" collapsed="false">
      <c r="A27" s="116"/>
      <c r="B27" s="117" t="s">
        <v>241</v>
      </c>
      <c r="C27" s="109" t="n">
        <f aca="false">C25+C26</f>
        <v>1834655.70377908</v>
      </c>
      <c r="D27" s="109"/>
      <c r="E27" s="109" t="n">
        <f aca="false">E25+E26</f>
        <v>294691.201012936</v>
      </c>
      <c r="F27" s="118" t="n">
        <f aca="false">(E27/$C$27)*100</f>
        <v>16.0624797560612</v>
      </c>
      <c r="G27" s="109" t="n">
        <f aca="false">G25+G26</f>
        <v>217251.935220407</v>
      </c>
      <c r="H27" s="118" t="n">
        <f aca="false">(G27/$C$27)*100</f>
        <v>11.8415643203738</v>
      </c>
      <c r="I27" s="109" t="n">
        <f aca="false">I25+I26</f>
        <v>210408.23538832</v>
      </c>
      <c r="J27" s="118" t="n">
        <f aca="false">(I27/$C$27)*100</f>
        <v>11.4685406616028</v>
      </c>
      <c r="K27" s="109" t="n">
        <f aca="false">K25+K26</f>
        <v>279044.341834864</v>
      </c>
      <c r="L27" s="118" t="n">
        <f aca="false">(K27/$C$27)*100</f>
        <v>15.209629864616</v>
      </c>
      <c r="M27" s="109"/>
      <c r="N27" s="118"/>
      <c r="O27" s="91"/>
    </row>
    <row r="28" customFormat="false" ht="15" hidden="false" customHeight="false" outlineLevel="0" collapsed="false">
      <c r="A28" s="121"/>
      <c r="B28" s="117" t="s">
        <v>242</v>
      </c>
      <c r="C28" s="116"/>
      <c r="D28" s="118"/>
      <c r="E28" s="109" t="n">
        <f aca="false">E25+E26</f>
        <v>294691.201012936</v>
      </c>
      <c r="F28" s="118" t="n">
        <f aca="false">(E28/$C$27)*100</f>
        <v>16.0624797560612</v>
      </c>
      <c r="G28" s="109" t="n">
        <f aca="false">G27+E28</f>
        <v>511943.136233343</v>
      </c>
      <c r="H28" s="118" t="n">
        <f aca="false">(G28/$C$27)*100</f>
        <v>27.904044076435</v>
      </c>
      <c r="I28" s="109" t="n">
        <f aca="false">I27+G28</f>
        <v>722351.371621663</v>
      </c>
      <c r="J28" s="118" t="n">
        <f aca="false">(I28/$C$27)*100</f>
        <v>39.3725847380378</v>
      </c>
      <c r="K28" s="119" t="n">
        <f aca="false">K27+I28</f>
        <v>1001395.71345653</v>
      </c>
      <c r="L28" s="118" t="n">
        <f aca="false">(K28/$C$27)*100</f>
        <v>54.5822146026538</v>
      </c>
      <c r="M28" s="109"/>
      <c r="N28" s="118"/>
      <c r="O28" s="122"/>
    </row>
    <row r="29" customFormat="false" ht="15.75" hidden="false" customHeight="false" outlineLevel="0" collapsed="false">
      <c r="A29" s="80"/>
      <c r="B29" s="123"/>
      <c r="C29" s="124"/>
      <c r="D29" s="125"/>
      <c r="E29" s="126"/>
      <c r="F29" s="125"/>
      <c r="G29" s="82"/>
      <c r="H29" s="122"/>
      <c r="I29" s="82"/>
      <c r="J29" s="122"/>
      <c r="K29" s="127"/>
      <c r="L29" s="128"/>
      <c r="M29" s="122"/>
      <c r="N29" s="122"/>
      <c r="O29" s="122"/>
    </row>
    <row r="30" customFormat="false" ht="15.75" hidden="false" customHeight="false" outlineLevel="0" collapsed="false">
      <c r="A30" s="80"/>
      <c r="B30" s="123"/>
      <c r="C30" s="124"/>
      <c r="D30" s="125"/>
      <c r="E30" s="126"/>
      <c r="F30" s="125"/>
      <c r="G30" s="82"/>
      <c r="H30" s="122"/>
      <c r="I30" s="82"/>
      <c r="J30" s="122"/>
      <c r="K30" s="127"/>
      <c r="L30" s="128"/>
      <c r="M30" s="122"/>
      <c r="N30" s="122"/>
      <c r="O30" s="122"/>
    </row>
    <row r="31" customFormat="false" ht="15" hidden="false" customHeight="false" outlineLevel="0" collapsed="false">
      <c r="C31" s="87"/>
      <c r="D31" s="88"/>
      <c r="E31" s="89"/>
      <c r="F31" s="90"/>
      <c r="H31" s="91"/>
      <c r="J31" s="91"/>
      <c r="L31" s="129"/>
      <c r="M31" s="91"/>
      <c r="N31" s="91"/>
      <c r="O31" s="91"/>
    </row>
    <row r="32" customFormat="false" ht="15" hidden="false" customHeight="false" outlineLevel="0" collapsed="false">
      <c r="A32" s="98"/>
      <c r="B32" s="98" t="s">
        <v>7</v>
      </c>
      <c r="C32" s="99" t="s">
        <v>230</v>
      </c>
      <c r="D32" s="100" t="s">
        <v>231</v>
      </c>
      <c r="E32" s="99" t="s">
        <v>243</v>
      </c>
      <c r="F32" s="101" t="s">
        <v>231</v>
      </c>
      <c r="G32" s="98" t="s">
        <v>244</v>
      </c>
      <c r="H32" s="100" t="s">
        <v>231</v>
      </c>
      <c r="I32" s="98" t="s">
        <v>245</v>
      </c>
      <c r="J32" s="100" t="s">
        <v>231</v>
      </c>
      <c r="K32" s="102" t="s">
        <v>246</v>
      </c>
      <c r="L32" s="103" t="s">
        <v>231</v>
      </c>
      <c r="M32" s="100" t="s">
        <v>236</v>
      </c>
      <c r="N32" s="104" t="s">
        <v>237</v>
      </c>
    </row>
    <row r="33" customFormat="false" ht="15" hidden="false" customHeight="false" outlineLevel="0" collapsed="false">
      <c r="A33" s="106" t="s">
        <v>13</v>
      </c>
      <c r="B33" s="107" t="s">
        <v>14</v>
      </c>
      <c r="C33" s="108" t="n">
        <f aca="false">C8</f>
        <v>32762.99</v>
      </c>
      <c r="D33" s="109" t="n">
        <f aca="false">C33/$C$25*100</f>
        <v>2.22633704781038</v>
      </c>
      <c r="E33" s="110" t="n">
        <f aca="false">F33*C33/100</f>
        <v>691.299089</v>
      </c>
      <c r="F33" s="110" t="n">
        <v>2.11</v>
      </c>
      <c r="G33" s="110" t="n">
        <f aca="false">(H33*C33)/100</f>
        <v>691.299089</v>
      </c>
      <c r="H33" s="110" t="n">
        <v>2.11</v>
      </c>
      <c r="I33" s="110" t="n">
        <f aca="false">C33*J33/100</f>
        <v>688.02279</v>
      </c>
      <c r="J33" s="110" t="n">
        <v>2.1</v>
      </c>
      <c r="K33" s="111" t="n">
        <f aca="false">C33*L33/100</f>
        <v>691.299089</v>
      </c>
      <c r="L33" s="111" t="n">
        <v>2.11</v>
      </c>
      <c r="M33" s="110" t="n">
        <f aca="false">E33+G33+I33+K33</f>
        <v>2761.920057</v>
      </c>
      <c r="N33" s="110" t="n">
        <f aca="false">N8+F33+H33+J33+L33</f>
        <v>95.77</v>
      </c>
    </row>
    <row r="34" customFormat="false" ht="15" hidden="false" customHeight="false" outlineLevel="0" collapsed="false">
      <c r="A34" s="106" t="s">
        <v>36</v>
      </c>
      <c r="B34" s="112" t="s">
        <v>37</v>
      </c>
      <c r="C34" s="108" t="n">
        <f aca="false">C9</f>
        <v>56605.167</v>
      </c>
      <c r="D34" s="109" t="n">
        <f aca="false">C34/$C$25*100</f>
        <v>3.84647983561921</v>
      </c>
      <c r="E34" s="110" t="n">
        <f aca="false">F34*C34/100</f>
        <v>0</v>
      </c>
      <c r="F34" s="110"/>
      <c r="G34" s="110" t="n">
        <f aca="false">(H34*C34)/100</f>
        <v>0</v>
      </c>
      <c r="H34" s="110"/>
      <c r="I34" s="110" t="n">
        <f aca="false">C34*J34/100</f>
        <v>16981.5501</v>
      </c>
      <c r="J34" s="110" t="n">
        <v>30</v>
      </c>
      <c r="K34" s="111" t="n">
        <f aca="false">C34*L34/100</f>
        <v>0</v>
      </c>
      <c r="L34" s="111"/>
      <c r="M34" s="110" t="n">
        <f aca="false">E34+G34+I34+K34</f>
        <v>16981.5501</v>
      </c>
      <c r="N34" s="110" t="n">
        <f aca="false">N9+F34+H34+J34+L34</f>
        <v>100</v>
      </c>
    </row>
    <row r="35" customFormat="false" ht="15" hidden="false" customHeight="false" outlineLevel="0" collapsed="false">
      <c r="A35" s="106" t="s">
        <v>45</v>
      </c>
      <c r="B35" s="113" t="s">
        <v>46</v>
      </c>
      <c r="C35" s="108" t="n">
        <f aca="false">C10</f>
        <v>26441.1995</v>
      </c>
      <c r="D35" s="109" t="n">
        <f aca="false">C35/$C$25*100</f>
        <v>1.79675365512719</v>
      </c>
      <c r="E35" s="110" t="n">
        <f aca="false">F35*C35/100</f>
        <v>0</v>
      </c>
      <c r="F35" s="110"/>
      <c r="G35" s="110" t="n">
        <f aca="false">(H35*C35)/100</f>
        <v>0</v>
      </c>
      <c r="H35" s="110"/>
      <c r="I35" s="110" t="n">
        <f aca="false">C35*J35/100</f>
        <v>7932.35985</v>
      </c>
      <c r="J35" s="110" t="n">
        <v>30</v>
      </c>
      <c r="K35" s="111" t="n">
        <f aca="false">C35*L35/100</f>
        <v>0</v>
      </c>
      <c r="L35" s="111"/>
      <c r="M35" s="110" t="n">
        <f aca="false">E35+G35+I35+K35</f>
        <v>7932.35985</v>
      </c>
      <c r="N35" s="110" t="n">
        <f aca="false">N10+F35+H35+J35+L35</f>
        <v>100</v>
      </c>
    </row>
    <row r="36" customFormat="false" ht="15" hidden="false" customHeight="false" outlineLevel="0" collapsed="false">
      <c r="A36" s="106" t="s">
        <v>52</v>
      </c>
      <c r="B36" s="112" t="s">
        <v>53</v>
      </c>
      <c r="C36" s="108" t="n">
        <f aca="false">C11</f>
        <v>18341.1024</v>
      </c>
      <c r="D36" s="109" t="n">
        <f aca="false">C36/$C$25*100</f>
        <v>1.24632934206567</v>
      </c>
      <c r="E36" s="110" t="n">
        <f aca="false">F36*C36/100</f>
        <v>0</v>
      </c>
      <c r="F36" s="110"/>
      <c r="G36" s="110" t="n">
        <f aca="false">(H36*C36)/100</f>
        <v>0</v>
      </c>
      <c r="H36" s="110"/>
      <c r="I36" s="110" t="n">
        <f aca="false">C36*J36/100</f>
        <v>0</v>
      </c>
      <c r="J36" s="110"/>
      <c r="K36" s="111" t="n">
        <f aca="false">C36*L36/100</f>
        <v>0</v>
      </c>
      <c r="L36" s="111"/>
      <c r="M36" s="110" t="n">
        <f aca="false">E36+G36+I36+K36</f>
        <v>0</v>
      </c>
      <c r="N36" s="110" t="n">
        <f aca="false">N11+F36+H36+J36+L36</f>
        <v>100</v>
      </c>
    </row>
    <row r="37" customFormat="false" ht="15" hidden="false" customHeight="false" outlineLevel="0" collapsed="false">
      <c r="A37" s="106" t="s">
        <v>64</v>
      </c>
      <c r="B37" s="112" t="s">
        <v>65</v>
      </c>
      <c r="C37" s="108" t="n">
        <f aca="false">C12</f>
        <v>87749.0755</v>
      </c>
      <c r="D37" s="109" t="n">
        <f aca="false">C37/$C$25*100</f>
        <v>5.9627957551115</v>
      </c>
      <c r="E37" s="110" t="n">
        <f aca="false">F37*C37/100</f>
        <v>0</v>
      </c>
      <c r="F37" s="110"/>
      <c r="G37" s="110" t="n">
        <f aca="false">(H37*C37)/100</f>
        <v>0</v>
      </c>
      <c r="H37" s="110"/>
      <c r="I37" s="110" t="n">
        <f aca="false">C37*J37/100</f>
        <v>26324.72265</v>
      </c>
      <c r="J37" s="110" t="n">
        <v>30</v>
      </c>
      <c r="K37" s="111" t="n">
        <f aca="false">C37*L37/100</f>
        <v>0</v>
      </c>
      <c r="L37" s="111"/>
      <c r="M37" s="110" t="n">
        <f aca="false">E37+G37+I37+K37</f>
        <v>26324.72265</v>
      </c>
      <c r="N37" s="110" t="n">
        <f aca="false">N12+F37+H37+J37+L37</f>
        <v>100</v>
      </c>
    </row>
    <row r="38" customFormat="false" ht="15" hidden="false" customHeight="false" outlineLevel="0" collapsed="false">
      <c r="A38" s="106" t="s">
        <v>73</v>
      </c>
      <c r="B38" s="112" t="s">
        <v>74</v>
      </c>
      <c r="C38" s="108" t="n">
        <f aca="false">C13</f>
        <v>43071.6</v>
      </c>
      <c r="D38" s="109" t="n">
        <f aca="false">C38/$C$25*100</f>
        <v>2.92683600576351</v>
      </c>
      <c r="E38" s="110" t="n">
        <f aca="false">F38*C38/100</f>
        <v>1434.28428</v>
      </c>
      <c r="F38" s="110" t="n">
        <v>3.33</v>
      </c>
      <c r="G38" s="110" t="n">
        <f aca="false">(H38*C38)/100</f>
        <v>1434.28428</v>
      </c>
      <c r="H38" s="110" t="n">
        <v>3.33</v>
      </c>
      <c r="I38" s="110" t="n">
        <f aca="false">C38*J38/100</f>
        <v>6460.74</v>
      </c>
      <c r="J38" s="110" t="n">
        <v>15</v>
      </c>
      <c r="K38" s="111" t="n">
        <f aca="false">C38*L38/100</f>
        <v>1434.28428</v>
      </c>
      <c r="L38" s="111" t="n">
        <v>3.33</v>
      </c>
      <c r="M38" s="110" t="n">
        <f aca="false">E38+G38+I38+K38</f>
        <v>10763.59284</v>
      </c>
      <c r="N38" s="110" t="n">
        <f aca="false">N13+F38+H38+J38+L38</f>
        <v>93.32</v>
      </c>
    </row>
    <row r="39" customFormat="false" ht="15" hidden="false" customHeight="false" outlineLevel="0" collapsed="false">
      <c r="A39" s="106" t="s">
        <v>79</v>
      </c>
      <c r="B39" s="112" t="s">
        <v>80</v>
      </c>
      <c r="C39" s="108" t="n">
        <f aca="false">C14</f>
        <v>2415</v>
      </c>
      <c r="D39" s="109" t="n">
        <f aca="false">C39/$C$25*100</f>
        <v>0.16410602238874</v>
      </c>
      <c r="E39" s="110" t="n">
        <f aca="false">F39*C39/100</f>
        <v>0</v>
      </c>
      <c r="F39" s="110"/>
      <c r="G39" s="110" t="n">
        <f aca="false">(H39*C39)/100</f>
        <v>0</v>
      </c>
      <c r="H39" s="110"/>
      <c r="I39" s="110" t="n">
        <f aca="false">C39*J39/100</f>
        <v>0</v>
      </c>
      <c r="J39" s="110"/>
      <c r="K39" s="111" t="n">
        <f aca="false">C39*L39/100</f>
        <v>0</v>
      </c>
      <c r="L39" s="111"/>
      <c r="M39" s="110" t="n">
        <f aca="false">E39+G39+I39+K39</f>
        <v>0</v>
      </c>
      <c r="N39" s="110" t="n">
        <f aca="false">N14+F39+H39+J39+L39</f>
        <v>100</v>
      </c>
    </row>
    <row r="40" customFormat="false" ht="15" hidden="false" customHeight="false" outlineLevel="0" collapsed="false">
      <c r="A40" s="106" t="s">
        <v>85</v>
      </c>
      <c r="B40" s="113" t="s">
        <v>86</v>
      </c>
      <c r="C40" s="108" t="n">
        <f aca="false">C15</f>
        <v>793.8</v>
      </c>
      <c r="D40" s="109" t="n">
        <f aca="false">C40/$C$25*100</f>
        <v>0.0539409360547338</v>
      </c>
      <c r="E40" s="110" t="n">
        <f aca="false">F40*C40/100</f>
        <v>0</v>
      </c>
      <c r="F40" s="110"/>
      <c r="G40" s="110" t="n">
        <f aca="false">(H40*C40)/100</f>
        <v>0</v>
      </c>
      <c r="H40" s="110"/>
      <c r="I40" s="110" t="n">
        <f aca="false">C40*J40/100</f>
        <v>0</v>
      </c>
      <c r="J40" s="110"/>
      <c r="K40" s="111" t="n">
        <f aca="false">C40*L40/100</f>
        <v>317.52</v>
      </c>
      <c r="L40" s="111" t="n">
        <v>40</v>
      </c>
      <c r="M40" s="110" t="n">
        <f aca="false">E40+G40+I40+K40</f>
        <v>317.52</v>
      </c>
      <c r="N40" s="110" t="n">
        <f aca="false">N15+F40+H40+J40+L40</f>
        <v>100</v>
      </c>
    </row>
    <row r="41" customFormat="false" ht="15" hidden="false" customHeight="false" outlineLevel="0" collapsed="false">
      <c r="A41" s="106" t="s">
        <v>94</v>
      </c>
      <c r="B41" s="112" t="s">
        <v>95</v>
      </c>
      <c r="C41" s="114" t="n">
        <f aca="false">C16</f>
        <v>424490.3265</v>
      </c>
      <c r="D41" s="109" t="n">
        <f aca="false">C41/$C$25*100</f>
        <v>28.845308084643</v>
      </c>
      <c r="E41" s="110" t="n">
        <f aca="false">F41*C41/100</f>
        <v>47160.87527415</v>
      </c>
      <c r="F41" s="110" t="n">
        <v>11.11</v>
      </c>
      <c r="G41" s="110" t="n">
        <f aca="false">(H41*C41)/100</f>
        <v>47160.87527415</v>
      </c>
      <c r="H41" s="110" t="n">
        <v>11.11</v>
      </c>
      <c r="I41" s="110" t="n">
        <f aca="false">C41*J41/100</f>
        <v>47160.87527415</v>
      </c>
      <c r="J41" s="110" t="n">
        <v>11.11</v>
      </c>
      <c r="K41" s="111" t="n">
        <f aca="false">C41*L41/100</f>
        <v>47160.87527415</v>
      </c>
      <c r="L41" s="111" t="n">
        <v>11.11</v>
      </c>
      <c r="M41" s="110" t="n">
        <f aca="false">E41+G41+I41+K41</f>
        <v>188643.5010966</v>
      </c>
      <c r="N41" s="110" t="n">
        <f aca="false">N16+F41+H41+J41+L41</f>
        <v>77.77</v>
      </c>
    </row>
    <row r="42" customFormat="false" ht="15" hidden="false" customHeight="false" outlineLevel="0" collapsed="false">
      <c r="A42" s="106" t="s">
        <v>110</v>
      </c>
      <c r="B42" s="112" t="s">
        <v>111</v>
      </c>
      <c r="C42" s="108" t="n">
        <f aca="false">C17</f>
        <v>8029.73</v>
      </c>
      <c r="D42" s="109" t="n">
        <f aca="false">C42/$C$25*100</f>
        <v>0.545642671285938</v>
      </c>
      <c r="E42" s="110" t="n">
        <f aca="false">F42*C42/100</f>
        <v>0</v>
      </c>
      <c r="F42" s="110"/>
      <c r="G42" s="110" t="n">
        <f aca="false">(H42*C42)/100</f>
        <v>0</v>
      </c>
      <c r="H42" s="110"/>
      <c r="I42" s="110" t="n">
        <f aca="false">C42*J42/100</f>
        <v>0</v>
      </c>
      <c r="J42" s="110"/>
      <c r="K42" s="111" t="n">
        <f aca="false">C42*L42/100</f>
        <v>0</v>
      </c>
      <c r="L42" s="111"/>
      <c r="M42" s="110" t="n">
        <f aca="false">E42+G42+I42+K42</f>
        <v>0</v>
      </c>
      <c r="N42" s="110" t="n">
        <f aca="false">N17+F42+H42+J42+L42</f>
        <v>0</v>
      </c>
    </row>
    <row r="43" customFormat="false" ht="15" hidden="false" customHeight="false" outlineLevel="0" collapsed="false">
      <c r="A43" s="106" t="s">
        <v>118</v>
      </c>
      <c r="B43" s="112" t="s">
        <v>119</v>
      </c>
      <c r="C43" s="108" t="n">
        <f aca="false">C18</f>
        <v>94494.7936</v>
      </c>
      <c r="D43" s="109" t="n">
        <f aca="false">C43/$C$25*100</f>
        <v>6.42118621703561</v>
      </c>
      <c r="E43" s="110" t="n">
        <f aca="false">F43*C43/100</f>
        <v>0</v>
      </c>
      <c r="F43" s="110"/>
      <c r="G43" s="110" t="n">
        <f aca="false">(H43*C43)/100</f>
        <v>0</v>
      </c>
      <c r="H43" s="110"/>
      <c r="I43" s="110" t="n">
        <f aca="false">C43*J43/100</f>
        <v>0</v>
      </c>
      <c r="J43" s="110"/>
      <c r="K43" s="111" t="n">
        <f aca="false">C43*L43/100</f>
        <v>28348.43808</v>
      </c>
      <c r="L43" s="111" t="n">
        <v>30</v>
      </c>
      <c r="M43" s="110" t="n">
        <f aca="false">E43+G43+I43+K43</f>
        <v>28348.43808</v>
      </c>
      <c r="N43" s="110" t="n">
        <f aca="false">N18+F43+H43+J43+L43</f>
        <v>30</v>
      </c>
    </row>
    <row r="44" customFormat="false" ht="15" hidden="false" customHeight="false" outlineLevel="0" collapsed="false">
      <c r="A44" s="106" t="s">
        <v>147</v>
      </c>
      <c r="B44" s="112" t="s">
        <v>148</v>
      </c>
      <c r="C44" s="108" t="n">
        <f aca="false">C19</f>
        <v>551291.0749</v>
      </c>
      <c r="D44" s="109" t="n">
        <f aca="false">C44/$C$25*100</f>
        <v>37.4617745259843</v>
      </c>
      <c r="E44" s="110" t="n">
        <f aca="false">F44*C44/100</f>
        <v>110258.21498</v>
      </c>
      <c r="F44" s="110" t="n">
        <v>20</v>
      </c>
      <c r="G44" s="110" t="n">
        <f aca="false">(H44*C44)/100</f>
        <v>0</v>
      </c>
      <c r="H44" s="110"/>
      <c r="I44" s="110" t="n">
        <f aca="false">C44*J44/100</f>
        <v>0</v>
      </c>
      <c r="J44" s="110"/>
      <c r="K44" s="111" t="n">
        <f aca="false">C44*L44/100</f>
        <v>0</v>
      </c>
      <c r="L44" s="111"/>
      <c r="M44" s="110" t="n">
        <f aca="false">E44+G44+I44+K44</f>
        <v>110258.21498</v>
      </c>
      <c r="N44" s="110" t="n">
        <f aca="false">N19+F44+H44+J44+L44</f>
        <v>100</v>
      </c>
    </row>
    <row r="45" customFormat="false" ht="15" hidden="false" customHeight="false" outlineLevel="0" collapsed="false">
      <c r="A45" s="106" t="s">
        <v>167</v>
      </c>
      <c r="B45" s="112" t="s">
        <v>247</v>
      </c>
      <c r="C45" s="108" t="n">
        <f aca="false">C20</f>
        <v>48636.4877</v>
      </c>
      <c r="D45" s="109" t="n">
        <f aca="false">C45/$C$25*100</f>
        <v>3.30498573060286</v>
      </c>
      <c r="E45" s="110" t="n">
        <f aca="false">F45*C45/100</f>
        <v>7295.473155</v>
      </c>
      <c r="F45" s="110" t="n">
        <v>15</v>
      </c>
      <c r="G45" s="110" t="n">
        <f aca="false">(H45*C45)/100</f>
        <v>7295.473155</v>
      </c>
      <c r="H45" s="110" t="n">
        <v>15</v>
      </c>
      <c r="I45" s="110" t="n">
        <f aca="false">C45*J45/100</f>
        <v>7295.473155</v>
      </c>
      <c r="J45" s="110" t="n">
        <v>15</v>
      </c>
      <c r="K45" s="111" t="n">
        <f aca="false">C45*L45/100</f>
        <v>4863.64877</v>
      </c>
      <c r="L45" s="111" t="n">
        <v>10</v>
      </c>
      <c r="M45" s="110" t="n">
        <f aca="false">E45+G45+I45+K45</f>
        <v>26750.068235</v>
      </c>
      <c r="N45" s="110" t="n">
        <f aca="false">N20+F45+H45+J45+L45</f>
        <v>100</v>
      </c>
    </row>
    <row r="46" customFormat="false" ht="15" hidden="false" customHeight="false" outlineLevel="0" collapsed="false">
      <c r="A46" s="106" t="s">
        <v>182</v>
      </c>
      <c r="B46" s="112" t="s">
        <v>238</v>
      </c>
      <c r="C46" s="108" t="n">
        <f aca="false">C21</f>
        <v>37092.4361</v>
      </c>
      <c r="D46" s="109" t="n">
        <f aca="false">C46/$C$25*100</f>
        <v>2.52053505137868</v>
      </c>
      <c r="E46" s="110" t="n">
        <f aca="false">F46*C46/100</f>
        <v>0</v>
      </c>
      <c r="F46" s="110"/>
      <c r="G46" s="110" t="n">
        <f aca="false">(H46*C46)/100</f>
        <v>11127.73083</v>
      </c>
      <c r="H46" s="110" t="n">
        <v>30</v>
      </c>
      <c r="I46" s="110" t="n">
        <f aca="false">C46*J46/100</f>
        <v>11127.73083</v>
      </c>
      <c r="J46" s="110" t="n">
        <v>30</v>
      </c>
      <c r="K46" s="111" t="n">
        <f aca="false">C46*L46/100</f>
        <v>14836.97444</v>
      </c>
      <c r="L46" s="111" t="n">
        <v>40</v>
      </c>
      <c r="M46" s="110" t="n">
        <f aca="false">E46+G46+I46+K46</f>
        <v>37092.4361</v>
      </c>
      <c r="N46" s="110" t="n">
        <f aca="false">N21+F46+H46+J46+L46</f>
        <v>100</v>
      </c>
    </row>
    <row r="47" customFormat="false" ht="15" hidden="false" customHeight="false" outlineLevel="0" collapsed="false">
      <c r="A47" s="106" t="s">
        <v>204</v>
      </c>
      <c r="B47" s="112" t="s">
        <v>205</v>
      </c>
      <c r="C47" s="108" t="n">
        <f aca="false">C22</f>
        <v>10772.2987</v>
      </c>
      <c r="D47" s="109" t="n">
        <f aca="false">C47/$C$25*100</f>
        <v>0.732007905441159</v>
      </c>
      <c r="E47" s="110" t="n">
        <f aca="false">F47*C47/100</f>
        <v>0</v>
      </c>
      <c r="F47" s="110"/>
      <c r="G47" s="110" t="n">
        <f aca="false">(H47*C47)/100</f>
        <v>3231.68961</v>
      </c>
      <c r="H47" s="110" t="n">
        <v>30</v>
      </c>
      <c r="I47" s="110" t="n">
        <f aca="false">C47*J47/100</f>
        <v>3231.68961</v>
      </c>
      <c r="J47" s="110" t="n">
        <v>30</v>
      </c>
      <c r="K47" s="111" t="n">
        <f aca="false">C47*L47/100</f>
        <v>4308.91948</v>
      </c>
      <c r="L47" s="111" t="n">
        <v>40</v>
      </c>
      <c r="M47" s="110" t="n">
        <f aca="false">E47+G47+I47+K47</f>
        <v>10772.2987</v>
      </c>
      <c r="N47" s="110" t="n">
        <f aca="false">N22+F47+H47+J47+L47</f>
        <v>100</v>
      </c>
    </row>
    <row r="48" customFormat="false" ht="15" hidden="false" customHeight="false" outlineLevel="0" collapsed="false">
      <c r="A48" s="106" t="s">
        <v>211</v>
      </c>
      <c r="B48" s="112" t="s">
        <v>239</v>
      </c>
      <c r="C48" s="108" t="n">
        <f aca="false">C23</f>
        <v>19522.5305</v>
      </c>
      <c r="D48" s="109" t="n">
        <f aca="false">C48/$C$25*100</f>
        <v>1.32661069454156</v>
      </c>
      <c r="E48" s="110" t="n">
        <f aca="false">F48*C48/100</f>
        <v>0</v>
      </c>
      <c r="F48" s="110"/>
      <c r="G48" s="110" t="n">
        <f aca="false">(H48*C48)/100</f>
        <v>0</v>
      </c>
      <c r="H48" s="110"/>
      <c r="I48" s="110" t="n">
        <f aca="false">C48*J48/100</f>
        <v>0</v>
      </c>
      <c r="J48" s="110"/>
      <c r="K48" s="111" t="n">
        <f aca="false">C48*L48/100</f>
        <v>0</v>
      </c>
      <c r="L48" s="111"/>
      <c r="M48" s="110" t="n">
        <f aca="false">E48+G48+I48+K48</f>
        <v>0</v>
      </c>
      <c r="N48" s="110" t="n">
        <f aca="false">N23+F48+H48+J48+L48</f>
        <v>0</v>
      </c>
    </row>
    <row r="49" customFormat="false" ht="15" hidden="false" customHeight="false" outlineLevel="0" collapsed="false">
      <c r="A49" s="106" t="s">
        <v>219</v>
      </c>
      <c r="B49" s="115" t="s">
        <v>220</v>
      </c>
      <c r="C49" s="108" t="n">
        <f aca="false">C24</f>
        <v>9100</v>
      </c>
      <c r="D49" s="109" t="n">
        <f aca="false">C49/$C$25*100</f>
        <v>0.618370519145978</v>
      </c>
      <c r="E49" s="110" t="n">
        <f aca="false">F49*C49/100</f>
        <v>0</v>
      </c>
      <c r="F49" s="110"/>
      <c r="G49" s="110" t="n">
        <f aca="false">(H49*C49)/100</f>
        <v>0</v>
      </c>
      <c r="H49" s="110"/>
      <c r="I49" s="110" t="n">
        <f aca="false">C49*J49/100</f>
        <v>0</v>
      </c>
      <c r="J49" s="110"/>
      <c r="K49" s="111" t="n">
        <f aca="false">C49*L49/100</f>
        <v>0</v>
      </c>
      <c r="L49" s="111"/>
      <c r="M49" s="110" t="n">
        <f aca="false">E49+G49+I49+K49</f>
        <v>0</v>
      </c>
      <c r="N49" s="110" t="n">
        <f aca="false">N24+F49+H49+J49+L49</f>
        <v>0</v>
      </c>
    </row>
    <row r="50" customFormat="false" ht="15" hidden="false" customHeight="false" outlineLevel="0" collapsed="false">
      <c r="A50" s="130"/>
      <c r="B50" s="131" t="s">
        <v>240</v>
      </c>
      <c r="C50" s="109" t="n">
        <f aca="false">SUM(C33:C49)</f>
        <v>1471609.6124</v>
      </c>
      <c r="D50" s="132" t="n">
        <v>100</v>
      </c>
      <c r="E50" s="109" t="n">
        <f aca="false">SUM(E33:E49)</f>
        <v>166840.14677815</v>
      </c>
      <c r="F50" s="133" t="n">
        <f aca="false">(E50/$C$25)*100</f>
        <v>11.3372558436919</v>
      </c>
      <c r="G50" s="109" t="n">
        <f aca="false">SUM(G33:G49)</f>
        <v>70941.35223815</v>
      </c>
      <c r="H50" s="133" t="n">
        <f aca="false">(G50/$C$25)*100</f>
        <v>4.82066382554094</v>
      </c>
      <c r="I50" s="109" t="n">
        <f aca="false">SUM(I33:I49)</f>
        <v>127203.16425915</v>
      </c>
      <c r="J50" s="133" t="n">
        <f aca="false">(I50/$C$25)*100</f>
        <v>8.64381172746613</v>
      </c>
      <c r="K50" s="109" t="n">
        <f aca="false">SUM(K33:K49)</f>
        <v>101961.95941315</v>
      </c>
      <c r="L50" s="134" t="n">
        <f aca="false">(K50/$C$25)*100</f>
        <v>6.92860107422536</v>
      </c>
      <c r="M50" s="109"/>
      <c r="N50" s="133"/>
    </row>
    <row r="51" customFormat="false" ht="15" hidden="false" customHeight="false" outlineLevel="0" collapsed="false">
      <c r="A51" s="130"/>
      <c r="B51" s="131" t="s">
        <v>224</v>
      </c>
      <c r="C51" s="109" t="n">
        <f aca="false">C50*24.67%</f>
        <v>363046.09137908</v>
      </c>
      <c r="D51" s="132"/>
      <c r="E51" s="109" t="n">
        <f aca="false">E50*24.67%</f>
        <v>41159.4642101696</v>
      </c>
      <c r="F51" s="133" t="n">
        <f aca="false">(E51/$C$26)*100</f>
        <v>11.3372558436919</v>
      </c>
      <c r="G51" s="109" t="n">
        <f aca="false">G50*24.67%</f>
        <v>17501.2315971516</v>
      </c>
      <c r="H51" s="133" t="n">
        <f aca="false">(G51/$C$26)*100</f>
        <v>4.82066382554094</v>
      </c>
      <c r="I51" s="109" t="n">
        <f aca="false">I50*24.67%</f>
        <v>31381.0206227323</v>
      </c>
      <c r="J51" s="133" t="n">
        <f aca="false">(I51/$C$26)*100</f>
        <v>8.64381172746613</v>
      </c>
      <c r="K51" s="109" t="n">
        <f aca="false">K50*24.67%</f>
        <v>25154.0153872241</v>
      </c>
      <c r="L51" s="134" t="n">
        <f aca="false">(K51/$C$26)*100</f>
        <v>6.92860107422536</v>
      </c>
      <c r="M51" s="132"/>
      <c r="N51" s="133"/>
    </row>
    <row r="52" customFormat="false" ht="15" hidden="false" customHeight="false" outlineLevel="0" collapsed="false">
      <c r="A52" s="130"/>
      <c r="B52" s="131" t="s">
        <v>241</v>
      </c>
      <c r="C52" s="109" t="n">
        <f aca="false">C50+C51</f>
        <v>1834655.70377908</v>
      </c>
      <c r="D52" s="132"/>
      <c r="E52" s="109" t="n">
        <f aca="false">E50+E51</f>
        <v>207999.61098832</v>
      </c>
      <c r="F52" s="133" t="n">
        <f aca="false">(E52/$C$27)*100</f>
        <v>11.3372558436919</v>
      </c>
      <c r="G52" s="109" t="n">
        <f aca="false">G50+G51</f>
        <v>88442.5838353016</v>
      </c>
      <c r="H52" s="133" t="n">
        <f aca="false">(G52/$C$27)*100</f>
        <v>4.82066382554094</v>
      </c>
      <c r="I52" s="109" t="n">
        <f aca="false">I50+I51</f>
        <v>158584.184881882</v>
      </c>
      <c r="J52" s="133" t="n">
        <f aca="false">(I52/$C$27)*100</f>
        <v>8.64381172746613</v>
      </c>
      <c r="K52" s="109" t="n">
        <f aca="false">K50+K51</f>
        <v>127115.974800374</v>
      </c>
      <c r="L52" s="134" t="n">
        <f aca="false">(K52/$C$27)*100</f>
        <v>6.92860107422536</v>
      </c>
      <c r="M52" s="132"/>
      <c r="N52" s="133"/>
    </row>
    <row r="53" customFormat="false" ht="15" hidden="false" customHeight="false" outlineLevel="0" collapsed="false">
      <c r="A53" s="135"/>
      <c r="B53" s="131" t="s">
        <v>242</v>
      </c>
      <c r="C53" s="130"/>
      <c r="D53" s="133"/>
      <c r="E53" s="132" t="n">
        <f aca="false">E52+K28</f>
        <v>1209395.32444485</v>
      </c>
      <c r="F53" s="133" t="n">
        <f aca="false">(E53/$C$27)*100</f>
        <v>65.9194704463457</v>
      </c>
      <c r="G53" s="132" t="n">
        <f aca="false">G52+E53</f>
        <v>1297837.90828015</v>
      </c>
      <c r="H53" s="133" t="n">
        <f aca="false">(G53/$C$27)*100</f>
        <v>70.7401342718866</v>
      </c>
      <c r="I53" s="132" t="n">
        <f aca="false">I52+G53</f>
        <v>1456422.09316203</v>
      </c>
      <c r="J53" s="133" t="n">
        <f aca="false">(I53/$C$27)*100</f>
        <v>79.3839459993527</v>
      </c>
      <c r="K53" s="132" t="n">
        <f aca="false">K52+I53</f>
        <v>1583538.0679624</v>
      </c>
      <c r="L53" s="134" t="n">
        <f aca="false">(K53/$C$27)*100</f>
        <v>86.3125470735781</v>
      </c>
      <c r="M53" s="132"/>
      <c r="N53" s="133"/>
    </row>
    <row r="57" customFormat="false" ht="15" hidden="false" customHeight="false" outlineLevel="0" collapsed="false">
      <c r="A57" s="98"/>
      <c r="B57" s="98" t="s">
        <v>7</v>
      </c>
      <c r="C57" s="99" t="s">
        <v>230</v>
      </c>
      <c r="D57" s="100" t="s">
        <v>231</v>
      </c>
      <c r="E57" s="99" t="s">
        <v>248</v>
      </c>
      <c r="F57" s="101" t="s">
        <v>231</v>
      </c>
      <c r="G57" s="98" t="s">
        <v>249</v>
      </c>
      <c r="H57" s="100" t="s">
        <v>231</v>
      </c>
      <c r="I57" s="98"/>
      <c r="J57" s="100"/>
      <c r="K57" s="102"/>
      <c r="L57" s="103"/>
      <c r="M57" s="100" t="s">
        <v>236</v>
      </c>
      <c r="N57" s="104" t="s">
        <v>237</v>
      </c>
    </row>
    <row r="58" customFormat="false" ht="15" hidden="false" customHeight="false" outlineLevel="0" collapsed="false">
      <c r="A58" s="106" t="s">
        <v>13</v>
      </c>
      <c r="B58" s="107" t="s">
        <v>14</v>
      </c>
      <c r="C58" s="108" t="n">
        <f aca="false">C33</f>
        <v>32762.99</v>
      </c>
      <c r="D58" s="109" t="n">
        <v>1.86627672903629</v>
      </c>
      <c r="E58" s="110" t="n">
        <f aca="false">F58*C58/100</f>
        <v>691.299089</v>
      </c>
      <c r="F58" s="110" t="n">
        <v>2.11</v>
      </c>
      <c r="G58" s="110" t="n">
        <f aca="false">(H58*C58)/100</f>
        <v>694.575388</v>
      </c>
      <c r="H58" s="110" t="n">
        <v>2.12</v>
      </c>
      <c r="I58" s="110"/>
      <c r="J58" s="110"/>
      <c r="K58" s="111"/>
      <c r="L58" s="111"/>
      <c r="M58" s="110" t="n">
        <f aca="false">E58+G58+I58+K58</f>
        <v>1385.874477</v>
      </c>
      <c r="N58" s="110" t="n">
        <f aca="false">N33+F58+H58</f>
        <v>100</v>
      </c>
    </row>
    <row r="59" customFormat="false" ht="15" hidden="false" customHeight="false" outlineLevel="0" collapsed="false">
      <c r="A59" s="106" t="s">
        <v>36</v>
      </c>
      <c r="B59" s="112" t="s">
        <v>37</v>
      </c>
      <c r="C59" s="108" t="n">
        <f aca="false">C34</f>
        <v>56605.167</v>
      </c>
      <c r="D59" s="109" t="n">
        <v>1.52544281072426</v>
      </c>
      <c r="E59" s="110" t="n">
        <f aca="false">F59*C59/100</f>
        <v>0</v>
      </c>
      <c r="F59" s="110"/>
      <c r="G59" s="110" t="n">
        <f aca="false">(H59*C59)/100</f>
        <v>0</v>
      </c>
      <c r="H59" s="110"/>
      <c r="I59" s="110"/>
      <c r="J59" s="110"/>
      <c r="K59" s="111"/>
      <c r="L59" s="111"/>
      <c r="M59" s="110" t="n">
        <f aca="false">E59+G59+I59+K59</f>
        <v>0</v>
      </c>
      <c r="N59" s="110" t="n">
        <f aca="false">N34+F59+H59</f>
        <v>100</v>
      </c>
    </row>
    <row r="60" customFormat="false" ht="15" hidden="false" customHeight="false" outlineLevel="0" collapsed="false">
      <c r="A60" s="106" t="s">
        <v>45</v>
      </c>
      <c r="B60" s="113" t="s">
        <v>46</v>
      </c>
      <c r="C60" s="108" t="n">
        <f aca="false">C35</f>
        <v>26441.1995</v>
      </c>
      <c r="D60" s="109" t="n">
        <v>2.74185157990477</v>
      </c>
      <c r="E60" s="110" t="n">
        <f aca="false">F60*C60/100</f>
        <v>0</v>
      </c>
      <c r="F60" s="110"/>
      <c r="G60" s="110" t="n">
        <f aca="false">(H60*C60)/100</f>
        <v>0</v>
      </c>
      <c r="H60" s="110"/>
      <c r="I60" s="110"/>
      <c r="J60" s="110"/>
      <c r="K60" s="111"/>
      <c r="L60" s="111"/>
      <c r="M60" s="110" t="n">
        <f aca="false">E60+G60+I60+K60</f>
        <v>0</v>
      </c>
      <c r="N60" s="110" t="n">
        <f aca="false">N35+F60+H60</f>
        <v>100</v>
      </c>
    </row>
    <row r="61" customFormat="false" ht="15" hidden="false" customHeight="false" outlineLevel="0" collapsed="false">
      <c r="A61" s="106" t="s">
        <v>52</v>
      </c>
      <c r="B61" s="112" t="s">
        <v>53</v>
      </c>
      <c r="C61" s="108" t="n">
        <f aca="false">C36</f>
        <v>18341.1024</v>
      </c>
      <c r="D61" s="109" t="n">
        <v>1.21788404689246</v>
      </c>
      <c r="E61" s="110" t="n">
        <f aca="false">F61*C61/100</f>
        <v>0</v>
      </c>
      <c r="F61" s="110"/>
      <c r="G61" s="110" t="n">
        <f aca="false">(H61*C61)/100</f>
        <v>0</v>
      </c>
      <c r="H61" s="110"/>
      <c r="I61" s="110"/>
      <c r="J61" s="110"/>
      <c r="K61" s="111"/>
      <c r="L61" s="111"/>
      <c r="M61" s="110" t="n">
        <f aca="false">E61+G61+I61+K61</f>
        <v>0</v>
      </c>
      <c r="N61" s="110" t="n">
        <f aca="false">N36+F61+H61</f>
        <v>100</v>
      </c>
    </row>
    <row r="62" customFormat="false" ht="15" hidden="false" customHeight="false" outlineLevel="0" collapsed="false">
      <c r="A62" s="106" t="s">
        <v>64</v>
      </c>
      <c r="B62" s="112" t="s">
        <v>65</v>
      </c>
      <c r="C62" s="108" t="n">
        <f aca="false">C37</f>
        <v>87749.0755</v>
      </c>
      <c r="D62" s="109" t="n">
        <v>4.38378098604401</v>
      </c>
      <c r="E62" s="110" t="n">
        <f aca="false">F62*C62/100</f>
        <v>0</v>
      </c>
      <c r="F62" s="110"/>
      <c r="G62" s="110" t="n">
        <f aca="false">(H62*C62)/100</f>
        <v>0</v>
      </c>
      <c r="H62" s="110"/>
      <c r="I62" s="110"/>
      <c r="J62" s="110"/>
      <c r="K62" s="111"/>
      <c r="L62" s="111"/>
      <c r="M62" s="110" t="n">
        <f aca="false">E62+G62+I62+K62</f>
        <v>0</v>
      </c>
      <c r="N62" s="110" t="n">
        <f aca="false">N37+F62+H62</f>
        <v>100</v>
      </c>
    </row>
    <row r="63" customFormat="false" ht="15" hidden="false" customHeight="false" outlineLevel="0" collapsed="false">
      <c r="A63" s="106" t="s">
        <v>73</v>
      </c>
      <c r="B63" s="112" t="s">
        <v>74</v>
      </c>
      <c r="C63" s="108" t="n">
        <f aca="false">C38</f>
        <v>43071.6</v>
      </c>
      <c r="D63" s="109" t="n">
        <v>3.04794546496123</v>
      </c>
      <c r="E63" s="110" t="n">
        <f aca="false">F63*C63/100</f>
        <v>1434.28428</v>
      </c>
      <c r="F63" s="110" t="n">
        <v>3.33</v>
      </c>
      <c r="G63" s="110" t="n">
        <f aca="false">(H63*C63)/100</f>
        <v>1442.8986</v>
      </c>
      <c r="H63" s="110" t="n">
        <v>3.35</v>
      </c>
      <c r="I63" s="110"/>
      <c r="J63" s="110"/>
      <c r="K63" s="111"/>
      <c r="L63" s="111"/>
      <c r="M63" s="110" t="n">
        <f aca="false">E63+G63+I63+K63</f>
        <v>2877.18288</v>
      </c>
      <c r="N63" s="110" t="n">
        <f aca="false">N38+F63+H63</f>
        <v>100</v>
      </c>
    </row>
    <row r="64" customFormat="false" ht="15" hidden="false" customHeight="false" outlineLevel="0" collapsed="false">
      <c r="A64" s="106" t="s">
        <v>79</v>
      </c>
      <c r="B64" s="112" t="s">
        <v>80</v>
      </c>
      <c r="C64" s="108" t="n">
        <f aca="false">C39</f>
        <v>2415</v>
      </c>
      <c r="D64" s="109" t="n">
        <v>0.0551015082674313</v>
      </c>
      <c r="E64" s="110" t="n">
        <f aca="false">F64*C64/100</f>
        <v>0</v>
      </c>
      <c r="F64" s="110"/>
      <c r="G64" s="110" t="n">
        <f aca="false">(H64*C64)/100</f>
        <v>0</v>
      </c>
      <c r="H64" s="110"/>
      <c r="I64" s="110"/>
      <c r="J64" s="110"/>
      <c r="K64" s="111"/>
      <c r="L64" s="111"/>
      <c r="M64" s="110" t="n">
        <f aca="false">E64+G64+I64+K64</f>
        <v>0</v>
      </c>
      <c r="N64" s="110" t="n">
        <f aca="false">N39+F64+H64</f>
        <v>100</v>
      </c>
    </row>
    <row r="65" customFormat="false" ht="15" hidden="false" customHeight="false" outlineLevel="0" collapsed="false">
      <c r="A65" s="106" t="s">
        <v>85</v>
      </c>
      <c r="B65" s="113" t="s">
        <v>86</v>
      </c>
      <c r="C65" s="108" t="n">
        <f aca="false">C40</f>
        <v>793.8</v>
      </c>
      <c r="D65" s="109" t="n">
        <v>0.2817867563778</v>
      </c>
      <c r="E65" s="110" t="n">
        <f aca="false">F65*C65/100</f>
        <v>0</v>
      </c>
      <c r="F65" s="110"/>
      <c r="G65" s="110" t="n">
        <f aca="false">(H65*C65)/100</f>
        <v>0</v>
      </c>
      <c r="H65" s="110"/>
      <c r="I65" s="110"/>
      <c r="J65" s="110"/>
      <c r="K65" s="111"/>
      <c r="L65" s="111"/>
      <c r="M65" s="110" t="n">
        <f aca="false">E65+G65+I65+K65</f>
        <v>0</v>
      </c>
      <c r="N65" s="110" t="n">
        <f aca="false">N40+F65+H65</f>
        <v>100</v>
      </c>
    </row>
    <row r="66" customFormat="false" ht="15" hidden="false" customHeight="false" outlineLevel="0" collapsed="false">
      <c r="A66" s="106" t="s">
        <v>94</v>
      </c>
      <c r="B66" s="112" t="s">
        <v>95</v>
      </c>
      <c r="C66" s="114" t="n">
        <f aca="false">C41</f>
        <v>424490.3265</v>
      </c>
      <c r="D66" s="109" t="n">
        <v>58.6804268788081</v>
      </c>
      <c r="E66" s="110" t="n">
        <f aca="false">F66*C66/100</f>
        <v>47160.87527415</v>
      </c>
      <c r="F66" s="110" t="n">
        <v>11.11</v>
      </c>
      <c r="G66" s="110" t="n">
        <f aca="false">(H66*C66)/100</f>
        <v>47203.3243068</v>
      </c>
      <c r="H66" s="110" t="n">
        <v>11.12</v>
      </c>
      <c r="I66" s="110"/>
      <c r="J66" s="110"/>
      <c r="K66" s="111"/>
      <c r="L66" s="111"/>
      <c r="M66" s="110" t="n">
        <f aca="false">E66+G66+I66+K66</f>
        <v>94364.19958095</v>
      </c>
      <c r="N66" s="110" t="n">
        <f aca="false">N41+F66+H66</f>
        <v>100</v>
      </c>
    </row>
    <row r="67" customFormat="false" ht="15" hidden="false" customHeight="false" outlineLevel="0" collapsed="false">
      <c r="A67" s="106" t="s">
        <v>110</v>
      </c>
      <c r="B67" s="112" t="s">
        <v>111</v>
      </c>
      <c r="C67" s="108" t="n">
        <f aca="false">C42</f>
        <v>8029.73</v>
      </c>
      <c r="D67" s="109" t="n">
        <v>0.664241411478802</v>
      </c>
      <c r="E67" s="110" t="n">
        <f aca="false">F67*C67/100</f>
        <v>4014.865</v>
      </c>
      <c r="F67" s="110" t="n">
        <v>50</v>
      </c>
      <c r="G67" s="110" t="n">
        <f aca="false">(H67*C67)/100</f>
        <v>4014.865</v>
      </c>
      <c r="H67" s="110" t="n">
        <v>50</v>
      </c>
      <c r="I67" s="110"/>
      <c r="J67" s="110"/>
      <c r="K67" s="111"/>
      <c r="L67" s="111"/>
      <c r="M67" s="110" t="n">
        <f aca="false">E67+G67+I67+K67</f>
        <v>8029.73</v>
      </c>
      <c r="N67" s="110" t="n">
        <f aca="false">N42+F67+H67</f>
        <v>100</v>
      </c>
    </row>
    <row r="68" customFormat="false" ht="15" hidden="false" customHeight="false" outlineLevel="0" collapsed="false">
      <c r="A68" s="106" t="s">
        <v>118</v>
      </c>
      <c r="B68" s="112" t="s">
        <v>119</v>
      </c>
      <c r="C68" s="108" t="n">
        <f aca="false">C43</f>
        <v>94494.7936</v>
      </c>
      <c r="D68" s="109" t="n">
        <v>12.409891913412</v>
      </c>
      <c r="E68" s="110" t="n">
        <f aca="false">F68*C68/100</f>
        <v>28348.43808</v>
      </c>
      <c r="F68" s="110" t="n">
        <v>30</v>
      </c>
      <c r="G68" s="110" t="n">
        <f aca="false">(H68*C68)/100</f>
        <v>37797.91744</v>
      </c>
      <c r="H68" s="110" t="n">
        <v>40</v>
      </c>
      <c r="I68" s="110"/>
      <c r="J68" s="110"/>
      <c r="K68" s="111"/>
      <c r="L68" s="111"/>
      <c r="M68" s="110" t="n">
        <f aca="false">E68+G68+I68+K68</f>
        <v>66146.35552</v>
      </c>
      <c r="N68" s="110" t="n">
        <f aca="false">N43+F68+H68</f>
        <v>100</v>
      </c>
    </row>
    <row r="69" customFormat="false" ht="15" hidden="false" customHeight="false" outlineLevel="0" collapsed="false">
      <c r="A69" s="106" t="s">
        <v>147</v>
      </c>
      <c r="B69" s="112" t="s">
        <v>148</v>
      </c>
      <c r="C69" s="108" t="n">
        <f aca="false">C44</f>
        <v>551291.0749</v>
      </c>
      <c r="D69" s="109" t="n">
        <v>0.368105665262272</v>
      </c>
      <c r="E69" s="110" t="n">
        <f aca="false">F69*C69/100</f>
        <v>0</v>
      </c>
      <c r="F69" s="110"/>
      <c r="G69" s="110" t="n">
        <f aca="false">(H69*C69)/100</f>
        <v>0</v>
      </c>
      <c r="H69" s="110"/>
      <c r="I69" s="110"/>
      <c r="J69" s="110"/>
      <c r="K69" s="111"/>
      <c r="L69" s="111"/>
      <c r="M69" s="110" t="n">
        <f aca="false">E69+G69+I69+K69</f>
        <v>0</v>
      </c>
      <c r="N69" s="110" t="n">
        <f aca="false">N44+F69+H69</f>
        <v>100</v>
      </c>
    </row>
    <row r="70" customFormat="false" ht="15" hidden="false" customHeight="false" outlineLevel="0" collapsed="false">
      <c r="A70" s="106" t="s">
        <v>167</v>
      </c>
      <c r="B70" s="112" t="s">
        <v>168</v>
      </c>
      <c r="C70" s="108" t="n">
        <f aca="false">C45</f>
        <v>48636.4877</v>
      </c>
      <c r="D70" s="109" t="n">
        <v>6.94984426320039</v>
      </c>
      <c r="E70" s="110" t="n">
        <f aca="false">F70*C70/100</f>
        <v>0</v>
      </c>
      <c r="F70" s="110"/>
      <c r="G70" s="110" t="n">
        <f aca="false">(H70*C70)/100</f>
        <v>0</v>
      </c>
      <c r="H70" s="110"/>
      <c r="I70" s="110"/>
      <c r="J70" s="110"/>
      <c r="K70" s="111"/>
      <c r="L70" s="111"/>
      <c r="M70" s="110" t="n">
        <f aca="false">E70+G70+I70+K70</f>
        <v>0</v>
      </c>
      <c r="N70" s="110" t="n">
        <f aca="false">N45+F70+H70</f>
        <v>100</v>
      </c>
    </row>
    <row r="71" customFormat="false" ht="15" hidden="false" customHeight="false" outlineLevel="0" collapsed="false">
      <c r="A71" s="106" t="s">
        <v>182</v>
      </c>
      <c r="B71" s="112" t="s">
        <v>238</v>
      </c>
      <c r="C71" s="108" t="n">
        <f aca="false">C46</f>
        <v>37092.4361</v>
      </c>
      <c r="D71" s="109" t="n">
        <v>2.44954485642438</v>
      </c>
      <c r="E71" s="110" t="n">
        <f aca="false">F71*C71/100</f>
        <v>0</v>
      </c>
      <c r="F71" s="110"/>
      <c r="G71" s="110" t="n">
        <f aca="false">(H71*C71)/100</f>
        <v>0</v>
      </c>
      <c r="H71" s="110"/>
      <c r="I71" s="110"/>
      <c r="J71" s="110"/>
      <c r="K71" s="111"/>
      <c r="L71" s="111"/>
      <c r="M71" s="110" t="n">
        <f aca="false">E71+G71+I71+K71</f>
        <v>0</v>
      </c>
      <c r="N71" s="110" t="n">
        <f aca="false">N46+F71+H71</f>
        <v>100</v>
      </c>
    </row>
    <row r="72" customFormat="false" ht="15" hidden="false" customHeight="false" outlineLevel="0" collapsed="false">
      <c r="A72" s="106" t="s">
        <v>204</v>
      </c>
      <c r="B72" s="112" t="s">
        <v>205</v>
      </c>
      <c r="C72" s="108" t="n">
        <f aca="false">C47</f>
        <v>10772.2987</v>
      </c>
      <c r="D72" s="109" t="n">
        <v>2.44954485642438</v>
      </c>
      <c r="E72" s="110" t="n">
        <f aca="false">F72*C72/100</f>
        <v>0</v>
      </c>
      <c r="F72" s="110"/>
      <c r="G72" s="110" t="n">
        <f aca="false">(H72*C72)/100</f>
        <v>0</v>
      </c>
      <c r="H72" s="110"/>
      <c r="I72" s="110"/>
      <c r="J72" s="110"/>
      <c r="K72" s="111"/>
      <c r="L72" s="111"/>
      <c r="M72" s="110" t="n">
        <f aca="false">E72+G72+I72+K72</f>
        <v>0</v>
      </c>
      <c r="N72" s="110" t="n">
        <f aca="false">N47+F72+H72</f>
        <v>100</v>
      </c>
    </row>
    <row r="73" customFormat="false" ht="15" hidden="false" customHeight="false" outlineLevel="0" collapsed="false">
      <c r="A73" s="106" t="s">
        <v>211</v>
      </c>
      <c r="B73" s="112" t="s">
        <v>239</v>
      </c>
      <c r="C73" s="108" t="n">
        <f aca="false">C48</f>
        <v>19522.5305</v>
      </c>
      <c r="D73" s="109" t="n">
        <v>1.37661647946039</v>
      </c>
      <c r="E73" s="110" t="n">
        <f aca="false">F73*C73/100</f>
        <v>9761.26525</v>
      </c>
      <c r="F73" s="110" t="n">
        <v>50</v>
      </c>
      <c r="G73" s="110" t="n">
        <f aca="false">(H73*C73)/100</f>
        <v>9761.26525</v>
      </c>
      <c r="H73" s="110" t="n">
        <v>50</v>
      </c>
      <c r="I73" s="110"/>
      <c r="J73" s="110"/>
      <c r="K73" s="111"/>
      <c r="L73" s="111"/>
      <c r="M73" s="110" t="n">
        <f aca="false">E73+G73+I73+K73</f>
        <v>19522.5305</v>
      </c>
      <c r="N73" s="110" t="n">
        <f aca="false">N48+F73+H73</f>
        <v>100</v>
      </c>
    </row>
    <row r="74" customFormat="false" ht="15" hidden="false" customHeight="false" outlineLevel="0" collapsed="false">
      <c r="A74" s="106" t="s">
        <v>219</v>
      </c>
      <c r="B74" s="115" t="s">
        <v>220</v>
      </c>
      <c r="C74" s="108" t="n">
        <f aca="false">C49</f>
        <v>9100</v>
      </c>
      <c r="D74" s="109" t="n">
        <v>0.619936606301107</v>
      </c>
      <c r="E74" s="110" t="n">
        <f aca="false">F74*C74/100</f>
        <v>0</v>
      </c>
      <c r="F74" s="110"/>
      <c r="G74" s="110" t="n">
        <f aca="false">(H74*C74)/100</f>
        <v>9100</v>
      </c>
      <c r="H74" s="110" t="n">
        <v>100</v>
      </c>
      <c r="I74" s="110"/>
      <c r="J74" s="110"/>
      <c r="K74" s="111"/>
      <c r="L74" s="111"/>
      <c r="M74" s="110" t="n">
        <f aca="false">E74+G74+I74+K74</f>
        <v>9100</v>
      </c>
      <c r="N74" s="110" t="n">
        <f aca="false">N49+F74+H74</f>
        <v>100</v>
      </c>
    </row>
    <row r="75" customFormat="false" ht="15" hidden="false" customHeight="false" outlineLevel="0" collapsed="false">
      <c r="A75" s="130"/>
      <c r="B75" s="131" t="s">
        <v>240</v>
      </c>
      <c r="C75" s="109" t="n">
        <f aca="false">SUM(C58:C74)</f>
        <v>1471609.6124</v>
      </c>
      <c r="D75" s="132" t="n">
        <v>100</v>
      </c>
      <c r="E75" s="109" t="n">
        <f aca="false">SUM(E58:E74)</f>
        <v>91411.02697315</v>
      </c>
      <c r="F75" s="133" t="n">
        <f aca="false">(E75/$C$25)*100</f>
        <v>6.21163562692899</v>
      </c>
      <c r="G75" s="109" t="n">
        <f aca="false">SUM(G58:G74)</f>
        <v>110014.8459848</v>
      </c>
      <c r="H75" s="133" t="n">
        <f aca="false">(G75/$C$25)*100</f>
        <v>7.47581729949293</v>
      </c>
      <c r="I75" s="132"/>
      <c r="J75" s="133"/>
      <c r="K75" s="136"/>
      <c r="L75" s="134"/>
      <c r="M75" s="109"/>
      <c r="N75" s="133"/>
    </row>
    <row r="76" customFormat="false" ht="15" hidden="false" customHeight="false" outlineLevel="0" collapsed="false">
      <c r="A76" s="130"/>
      <c r="B76" s="131" t="s">
        <v>224</v>
      </c>
      <c r="C76" s="109" t="n">
        <f aca="false">C75*24.67%</f>
        <v>363046.09137908</v>
      </c>
      <c r="D76" s="132"/>
      <c r="E76" s="109" t="n">
        <f aca="false">E75*24.67%</f>
        <v>22551.1003542761</v>
      </c>
      <c r="F76" s="133" t="n">
        <f aca="false">(E76/$C$26)*100</f>
        <v>6.21163562692899</v>
      </c>
      <c r="G76" s="109" t="n">
        <f aca="false">G75*24.67%</f>
        <v>27140.6625044502</v>
      </c>
      <c r="H76" s="133" t="n">
        <f aca="false">(G76/$C$26)*100</f>
        <v>7.47581729949293</v>
      </c>
      <c r="I76" s="132"/>
      <c r="J76" s="133"/>
      <c r="K76" s="132"/>
      <c r="L76" s="133"/>
      <c r="M76" s="132"/>
      <c r="N76" s="133"/>
    </row>
    <row r="77" customFormat="false" ht="15" hidden="false" customHeight="false" outlineLevel="0" collapsed="false">
      <c r="A77" s="130"/>
      <c r="B77" s="131" t="s">
        <v>241</v>
      </c>
      <c r="C77" s="109" t="n">
        <f aca="false">C75+C76</f>
        <v>1834655.70377908</v>
      </c>
      <c r="D77" s="132"/>
      <c r="E77" s="109" t="n">
        <f aca="false">E75+E76</f>
        <v>113962.127327426</v>
      </c>
      <c r="F77" s="133" t="n">
        <f aca="false">(E77/$C$27)*100</f>
        <v>6.21163562692899</v>
      </c>
      <c r="G77" s="109" t="n">
        <f aca="false">G75+G76</f>
        <v>137155.50848925</v>
      </c>
      <c r="H77" s="133" t="n">
        <f aca="false">(G77/$C$27)*100</f>
        <v>7.47581729949293</v>
      </c>
      <c r="I77" s="132"/>
      <c r="J77" s="133"/>
      <c r="K77" s="132"/>
      <c r="L77" s="133"/>
      <c r="M77" s="132"/>
      <c r="N77" s="133"/>
    </row>
    <row r="78" customFormat="false" ht="15" hidden="false" customHeight="false" outlineLevel="0" collapsed="false">
      <c r="A78" s="135"/>
      <c r="B78" s="131" t="s">
        <v>242</v>
      </c>
      <c r="C78" s="130"/>
      <c r="D78" s="133"/>
      <c r="E78" s="132" t="n">
        <f aca="false">E77+K53</f>
        <v>1697500.19528983</v>
      </c>
      <c r="F78" s="133" t="n">
        <f aca="false">(E78/$C$27)*100</f>
        <v>92.5241827005071</v>
      </c>
      <c r="G78" s="132" t="n">
        <f aca="false">G77+E78</f>
        <v>1834655.70377908</v>
      </c>
      <c r="H78" s="133" t="n">
        <f aca="false">(G78/$C$27)*100</f>
        <v>100</v>
      </c>
      <c r="I78" s="132"/>
      <c r="J78" s="133"/>
      <c r="K78" s="136"/>
      <c r="L78" s="133"/>
      <c r="M78" s="132"/>
      <c r="N78" s="133"/>
    </row>
  </sheetData>
  <mergeCells count="10">
    <mergeCell ref="B1:N1"/>
    <mergeCell ref="O1:AA1"/>
    <mergeCell ref="B2:N2"/>
    <mergeCell ref="O2:AA2"/>
    <mergeCell ref="B3:N3"/>
    <mergeCell ref="O3:AA3"/>
    <mergeCell ref="B4:N4"/>
    <mergeCell ref="O4:AA4"/>
    <mergeCell ref="B5:N5"/>
    <mergeCell ref="O5:AA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0" man="true" max="16383" min="0"/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4:29:27Z</dcterms:created>
  <dc:creator>Hospital da Mulher</dc:creator>
  <dc:description/>
  <dc:language>en-US</dc:language>
  <cp:lastModifiedBy>Juridico</cp:lastModifiedBy>
  <cp:lastPrinted>2014-09-26T13:53:26Z</cp:lastPrinted>
  <dcterms:modified xsi:type="dcterms:W3CDTF">2014-10-30T15:28:11Z</dcterms:modified>
  <cp:revision>0</cp:revision>
  <dc:subject/>
  <dc:title/>
</cp:coreProperties>
</file>